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E 466-476" sheetId="1" state="visible" r:id="rId2"/>
    <sheet name="REYULTAT JN05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0">
  <si>
    <t xml:space="preserve">DOM ZDRAVLJA DR MARTON ŠANDOR</t>
  </si>
  <si>
    <t xml:space="preserve">MALI IĐOŠ</t>
  </si>
  <si>
    <t xml:space="preserve">Medicinska pomagala  od partije 445-455 (ukupno 11 partija)</t>
  </si>
  <si>
    <t xml:space="preserve"> </t>
  </si>
  <si>
    <t xml:space="preserve">                                                                     REDNI BROJ PONUDJACA</t>
  </si>
  <si>
    <t xml:space="preserve">Najvise podera</t>
  </si>
  <si>
    <t xml:space="preserve">Broj partije</t>
  </si>
  <si>
    <t xml:space="preserve">Ponudjac</t>
  </si>
  <si>
    <t xml:space="preserve">r.boj ponuđača</t>
  </si>
  <si>
    <t xml:space="preserve">DISK 60MM FLEKSIBILNIAlterna ILI ODGOVARAJUCI</t>
  </si>
  <si>
    <t xml:space="preserve">KOM</t>
  </si>
  <si>
    <t xml:space="preserve">Magna Pharmacioa d.o.o. Beograd</t>
  </si>
  <si>
    <t xml:space="preserve">ZA</t>
  </si>
  <si>
    <t xml:space="preserve">ADOC d.o.o. Beograd</t>
  </si>
  <si>
    <t xml:space="preserve">PELENE ZA ODRASLE velicina M (medium)</t>
  </si>
  <si>
    <t xml:space="preserve">Bauerfind D.O.O. Beograd</t>
  </si>
  <si>
    <t xml:space="preserve">PELENE ZA ODRASLE velicina L(large)</t>
  </si>
  <si>
    <t xml:space="preserve">pen spric</t>
  </si>
  <si>
    <t xml:space="preserve">Farmalogist d.o.o. Beograd</t>
  </si>
  <si>
    <t xml:space="preserve">Test trake za samokontrolunivoa secera u krvi kompaktibilne sa aparatomAccu</t>
  </si>
  <si>
    <t xml:space="preserve">Medicom d.o.o. Šabac</t>
  </si>
  <si>
    <t xml:space="preserve">Urinarni kondomsa urin kesama(Bauerfind)sa isputom</t>
  </si>
  <si>
    <t xml:space="preserve">Urin kese 1.3  l sa adapterom (Bauerfind) </t>
  </si>
  <si>
    <t xml:space="preserve">Urin kese 2 lit.(Bauerfind)</t>
  </si>
  <si>
    <t xml:space="preserve">Foly kateter satalni</t>
  </si>
  <si>
    <t xml:space="preserve">REDOSLED PONUĐAČA PO ZAPISNIKU O OTVARANJU PONUDA OD 20.08.2014. GODINE</t>
  </si>
  <si>
    <t xml:space="preserve">Bauerfind d.o.o. Beograd</t>
  </si>
  <si>
    <t xml:space="preserve">Medicom d.o.o. Sabac</t>
  </si>
  <si>
    <t xml:space="preserve">n</t>
  </si>
  <si>
    <t xml:space="preserve">Farmalogist s.o.o. Beograd</t>
  </si>
  <si>
    <t xml:space="preserve">Adoc d.o.o. Beograd</t>
  </si>
  <si>
    <t xml:space="preserve">Phoenix Pharma d.o.o. Beograd</t>
  </si>
  <si>
    <t xml:space="preserve">Vega d.o.o. Valjevo</t>
  </si>
  <si>
    <t xml:space="preserve">Anlek d.o.o. Novi Beograd</t>
  </si>
  <si>
    <t xml:space="preserve">Erma d.o.o. Zemun</t>
  </si>
  <si>
    <t xml:space="preserve">DZ DR MARTON  ŠANDOR</t>
  </si>
  <si>
    <t xml:space="preserve">JN 5/14 LEKOVI SA LISTE A I A1</t>
  </si>
  <si>
    <t xml:space="preserve">REDNI BROJ PONUĐAČA ( REDOSLED IZ ZAPISNIKA )</t>
  </si>
  <si>
    <t xml:space="preserve">  </t>
  </si>
  <si>
    <t xml:space="preserve">PONDERI ZA CENU </t>
  </si>
  <si>
    <t xml:space="preserve">Br. partije</t>
  </si>
  <si>
    <t xml:space="preserve">JM</t>
  </si>
  <si>
    <t xml:space="preserve">Količina</t>
  </si>
  <si>
    <t xml:space="preserve">cena</t>
  </si>
  <si>
    <t xml:space="preserve">cana</t>
  </si>
  <si>
    <t xml:space="preserve">cena </t>
  </si>
  <si>
    <t xml:space="preserve">MIN CENA</t>
  </si>
  <si>
    <t xml:space="preserve">KUT</t>
  </si>
  <si>
    <t xml:space="preserve">739,88</t>
  </si>
  <si>
    <t xml:space="preserve">RASPORED PONUĐAČA PO ZAPISNIKU O OTVARANJU PONU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_ ;\-#,##0.00\ "/>
    <numFmt numFmtId="167" formatCode="#,##0.00;[RED]#,##0.00"/>
    <numFmt numFmtId="168" formatCode="0.00"/>
    <numFmt numFmtId="169" formatCode="#,##0"/>
    <numFmt numFmtId="170" formatCode="#,##0.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000000"/>
      <name val="Calibri"/>
      <family val="2"/>
    </font>
    <font>
      <sz val="10"/>
      <name val="Calibri"/>
      <family val="0"/>
    </font>
    <font>
      <sz val="10"/>
      <name val="Calibri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2 2" xfId="23"/>
    <cellStyle name="Normal 2 2 3" xfId="24"/>
    <cellStyle name="Normal 2 2 4" xfId="25"/>
    <cellStyle name="Normal 2 2 5" xfId="26"/>
    <cellStyle name="Normal 2 2 6" xfId="27"/>
    <cellStyle name="Normal 2 2 7" xfId="28"/>
    <cellStyle name="Normal 2 2 8" xfId="29"/>
    <cellStyle name="Normal 2 2 9" xfId="30"/>
    <cellStyle name="Normal 2 3" xfId="31"/>
    <cellStyle name="Normal 2 4" xfId="32"/>
    <cellStyle name="Normal 2 5" xfId="33"/>
    <cellStyle name="Normal 2 6" xfId="34"/>
    <cellStyle name="Normal 2 7" xfId="35"/>
    <cellStyle name="Normal 2 8" xfId="36"/>
    <cellStyle name="Normal 2 9" xfId="37"/>
    <cellStyle name="Normal 3" xfId="38"/>
    <cellStyle name="Normal 4" xfId="39"/>
    <cellStyle name="Normal 5" xfId="40"/>
    <cellStyle name="Normal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7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6.85"/>
    <col collapsed="false" customWidth="true" hidden="false" outlineLevel="0" max="14" min="14" style="0" width="14.7"/>
    <col collapsed="false" customWidth="true" hidden="false" outlineLevel="0" max="15" min="15" style="0" width="33.99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</row>
    <row r="5" customFormat="false" ht="15" hidden="false" customHeight="false" outlineLevel="0" collapsed="false">
      <c r="A5" s="4" t="s">
        <v>2</v>
      </c>
      <c r="B5" s="4"/>
    </row>
    <row r="6" s="9" customFormat="true" ht="15" hidden="false" customHeight="false" outlineLevel="0" collapsed="false">
      <c r="A6" s="5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6"/>
    </row>
    <row r="7" customFormat="false" ht="15" hidden="false" customHeight="false" outlineLevel="0" collapsed="false">
      <c r="A7" s="10" t="s">
        <v>6</v>
      </c>
      <c r="B7" s="11" t="s">
        <v>7</v>
      </c>
      <c r="C7" s="11"/>
      <c r="D7" s="11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2" t="n">
        <v>9</v>
      </c>
      <c r="N7" s="5" t="s">
        <v>8</v>
      </c>
      <c r="O7" s="11"/>
    </row>
    <row r="8" customFormat="false" ht="15.75" hidden="false" customHeight="false" outlineLevel="0" collapsed="false">
      <c r="A8" s="13" t="n">
        <v>466</v>
      </c>
      <c r="B8" s="14" t="s">
        <v>9</v>
      </c>
      <c r="C8" s="15" t="s">
        <v>10</v>
      </c>
      <c r="D8" s="16" t="n">
        <v>60</v>
      </c>
      <c r="E8" s="17" t="n">
        <v>0</v>
      </c>
      <c r="F8" s="18" t="n">
        <v>0</v>
      </c>
      <c r="G8" s="17" t="n">
        <v>0</v>
      </c>
      <c r="H8" s="17" t="n">
        <v>0</v>
      </c>
      <c r="I8" s="19" t="n">
        <v>15840</v>
      </c>
      <c r="J8" s="17" t="n">
        <v>0</v>
      </c>
      <c r="K8" s="17" t="n">
        <v>0</v>
      </c>
      <c r="L8" s="17" t="n">
        <v>0</v>
      </c>
      <c r="M8" s="18" t="n">
        <v>0</v>
      </c>
      <c r="N8" s="10" t="n">
        <v>5</v>
      </c>
      <c r="O8" s="20" t="s">
        <v>11</v>
      </c>
      <c r="P8" s="21"/>
    </row>
    <row r="9" customFormat="false" ht="15.75" hidden="false" customHeight="false" outlineLevel="0" collapsed="false">
      <c r="A9" s="10" t="n">
        <v>467</v>
      </c>
      <c r="B9" s="11" t="s">
        <v>12</v>
      </c>
      <c r="C9" s="22" t="s">
        <v>10</v>
      </c>
      <c r="D9" s="11" t="n">
        <v>1080</v>
      </c>
      <c r="E9" s="23" t="n">
        <v>0</v>
      </c>
      <c r="F9" s="24" t="n">
        <v>0</v>
      </c>
      <c r="G9" s="23" t="n">
        <v>0</v>
      </c>
      <c r="H9" s="23" t="n">
        <v>0</v>
      </c>
      <c r="I9" s="25" t="n">
        <v>108000</v>
      </c>
      <c r="J9" s="23" t="n">
        <v>0</v>
      </c>
      <c r="K9" s="23" t="n">
        <v>0</v>
      </c>
      <c r="L9" s="23" t="n">
        <v>0</v>
      </c>
      <c r="M9" s="24" t="n">
        <v>0</v>
      </c>
      <c r="N9" s="26" t="n">
        <v>4</v>
      </c>
      <c r="O9" s="20" t="s">
        <v>13</v>
      </c>
      <c r="P9" s="21"/>
    </row>
    <row r="10" customFormat="false" ht="15.75" hidden="false" customHeight="false" outlineLevel="0" collapsed="false">
      <c r="A10" s="10" t="n">
        <v>468</v>
      </c>
      <c r="B10" s="11" t="s">
        <v>14</v>
      </c>
      <c r="C10" s="22" t="s">
        <v>10</v>
      </c>
      <c r="D10" s="11" t="n">
        <v>960</v>
      </c>
      <c r="E10" s="27" t="n">
        <v>28800</v>
      </c>
      <c r="F10" s="24" t="n">
        <v>0</v>
      </c>
      <c r="G10" s="28" t="n">
        <v>31084.8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4" t="n">
        <v>0</v>
      </c>
      <c r="N10" s="10" t="n">
        <v>1</v>
      </c>
      <c r="O10" s="20" t="s">
        <v>15</v>
      </c>
      <c r="P10" s="21"/>
    </row>
    <row r="11" customFormat="false" ht="15.75" hidden="false" customHeight="false" outlineLevel="0" collapsed="false">
      <c r="A11" s="10" t="n">
        <v>469</v>
      </c>
      <c r="B11" s="11" t="s">
        <v>16</v>
      </c>
      <c r="C11" s="11" t="s">
        <v>10</v>
      </c>
      <c r="D11" s="11" t="n">
        <v>960</v>
      </c>
      <c r="E11" s="27" t="n">
        <v>31680</v>
      </c>
      <c r="F11" s="24" t="n">
        <v>0</v>
      </c>
      <c r="G11" s="28" t="n">
        <v>34694.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  <c r="N11" s="10" t="n">
        <v>1</v>
      </c>
      <c r="O11" s="20" t="s">
        <v>15</v>
      </c>
      <c r="P11" s="21"/>
    </row>
    <row r="12" customFormat="false" ht="15.75" hidden="false" customHeight="false" outlineLevel="0" collapsed="false">
      <c r="A12" s="10" t="n">
        <v>470</v>
      </c>
      <c r="B12" s="11" t="s">
        <v>17</v>
      </c>
      <c r="C12" s="11" t="s">
        <v>10</v>
      </c>
      <c r="D12" s="11" t="n">
        <v>3333</v>
      </c>
      <c r="E12" s="23" t="n">
        <v>0</v>
      </c>
      <c r="F12" s="24" t="n">
        <v>0</v>
      </c>
      <c r="G12" s="27" t="n">
        <v>39196.08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4" t="n">
        <v>0</v>
      </c>
      <c r="N12" s="10" t="n">
        <v>3</v>
      </c>
      <c r="O12" s="20" t="s">
        <v>18</v>
      </c>
      <c r="P12" s="21"/>
    </row>
    <row r="13" customFormat="false" ht="15.75" hidden="false" customHeight="false" outlineLevel="0" collapsed="false">
      <c r="A13" s="10" t="n">
        <v>471</v>
      </c>
      <c r="B13" s="11" t="s">
        <v>17</v>
      </c>
      <c r="C13" s="11" t="s">
        <v>10</v>
      </c>
      <c r="D13" s="11" t="n">
        <v>800</v>
      </c>
      <c r="E13" s="23" t="n">
        <v>0</v>
      </c>
      <c r="F13" s="24" t="n">
        <v>0</v>
      </c>
      <c r="G13" s="27" t="n">
        <v>9408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10" t="n">
        <v>3</v>
      </c>
      <c r="O13" s="20" t="s">
        <v>18</v>
      </c>
      <c r="P13" s="21"/>
    </row>
    <row r="14" customFormat="false" ht="15.75" hidden="false" customHeight="false" outlineLevel="0" collapsed="false">
      <c r="A14" s="10" t="n">
        <v>472</v>
      </c>
      <c r="B14" s="11" t="s">
        <v>19</v>
      </c>
      <c r="C14" s="11" t="s">
        <v>10</v>
      </c>
      <c r="D14" s="11" t="n">
        <v>2600</v>
      </c>
      <c r="E14" s="23" t="n">
        <v>0</v>
      </c>
      <c r="F14" s="29" t="n">
        <v>87464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  <c r="N14" s="10" t="n">
        <v>2</v>
      </c>
      <c r="O14" s="20" t="s">
        <v>20</v>
      </c>
      <c r="P14" s="21"/>
    </row>
    <row r="15" customFormat="false" ht="15.75" hidden="false" customHeight="false" outlineLevel="0" collapsed="false">
      <c r="A15" s="10" t="n">
        <v>473</v>
      </c>
      <c r="B15" s="11" t="s">
        <v>21</v>
      </c>
      <c r="C15" s="11" t="s">
        <v>10</v>
      </c>
      <c r="D15" s="11" t="n">
        <v>90</v>
      </c>
      <c r="E15" s="25" t="n">
        <v>17260.2</v>
      </c>
      <c r="F15" s="24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4" t="n">
        <v>0</v>
      </c>
      <c r="N15" s="10" t="n">
        <v>1</v>
      </c>
      <c r="O15" s="20" t="s">
        <v>15</v>
      </c>
      <c r="P15" s="21"/>
    </row>
    <row r="16" customFormat="false" ht="15.75" hidden="false" customHeight="false" outlineLevel="0" collapsed="false">
      <c r="A16" s="10" t="n">
        <v>474</v>
      </c>
      <c r="B16" s="11" t="s">
        <v>22</v>
      </c>
      <c r="C16" s="11" t="s">
        <v>10</v>
      </c>
      <c r="D16" s="11" t="n">
        <v>180</v>
      </c>
      <c r="E16" s="25" t="n">
        <v>63000</v>
      </c>
      <c r="F16" s="24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4" t="n">
        <v>0</v>
      </c>
      <c r="N16" s="10" t="n">
        <v>1</v>
      </c>
      <c r="O16" s="20" t="s">
        <v>15</v>
      </c>
      <c r="P16" s="21"/>
    </row>
    <row r="17" customFormat="false" ht="15.75" hidden="false" customHeight="false" outlineLevel="0" collapsed="false">
      <c r="A17" s="10" t="n">
        <v>475</v>
      </c>
      <c r="B17" s="11" t="s">
        <v>23</v>
      </c>
      <c r="C17" s="11" t="s">
        <v>10</v>
      </c>
      <c r="D17" s="11" t="n">
        <v>60</v>
      </c>
      <c r="E17" s="25" t="n">
        <v>6840</v>
      </c>
      <c r="F17" s="24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4" t="n">
        <v>0</v>
      </c>
      <c r="N17" s="10" t="n">
        <v>1</v>
      </c>
      <c r="O17" s="20" t="s">
        <v>15</v>
      </c>
      <c r="P17" s="21"/>
    </row>
    <row r="18" customFormat="false" ht="15" hidden="false" customHeight="false" outlineLevel="0" collapsed="false">
      <c r="A18" s="10" t="n">
        <v>476</v>
      </c>
      <c r="B18" s="11" t="s">
        <v>24</v>
      </c>
      <c r="C18" s="11" t="s">
        <v>10</v>
      </c>
      <c r="D18" s="11" t="n">
        <v>6</v>
      </c>
      <c r="E18" s="23" t="n">
        <v>0</v>
      </c>
      <c r="F18" s="24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0</v>
      </c>
      <c r="N18" s="10"/>
      <c r="O18" s="11"/>
    </row>
    <row r="19" customFormat="false" ht="15" hidden="false" customHeight="false" outlineLevel="0" collapsed="false">
      <c r="A19" s="10"/>
      <c r="B19" s="11"/>
      <c r="C19" s="11"/>
      <c r="D19" s="11"/>
      <c r="E19" s="23" t="n">
        <f aca="false">SUM(E8:E18)</f>
        <v>147580.2</v>
      </c>
      <c r="F19" s="24" t="n">
        <f aca="false">SUM(F8:F18)</f>
        <v>87464</v>
      </c>
      <c r="G19" s="23" t="n">
        <f aca="false">SUM(G8:G17)</f>
        <v>114383.28</v>
      </c>
      <c r="H19" s="23"/>
      <c r="I19" s="23" t="n">
        <f aca="false">SUM(I8:I18)</f>
        <v>123840</v>
      </c>
      <c r="J19" s="23"/>
      <c r="K19" s="23"/>
      <c r="L19" s="23"/>
      <c r="M19" s="24"/>
      <c r="N19" s="10"/>
      <c r="O19" s="11"/>
    </row>
    <row r="21" customFormat="false" ht="15" hidden="false" customHeight="false" outlineLevel="0" collapsed="false">
      <c r="A21" s="30" t="s">
        <v>25</v>
      </c>
      <c r="B21" s="30"/>
    </row>
    <row r="22" customFormat="false" ht="18.75" hidden="false" customHeight="false" outlineLevel="0" collapsed="false">
      <c r="A22" s="31" t="n">
        <v>1</v>
      </c>
      <c r="B22" s="32" t="s">
        <v>26</v>
      </c>
    </row>
    <row r="23" customFormat="false" ht="18.75" hidden="false" customHeight="false" outlineLevel="0" collapsed="false">
      <c r="A23" s="31" t="n">
        <v>2</v>
      </c>
      <c r="B23" s="32" t="s">
        <v>27</v>
      </c>
      <c r="F23" s="0" t="s">
        <v>28</v>
      </c>
    </row>
    <row r="24" customFormat="false" ht="18.75" hidden="false" customHeight="false" outlineLevel="0" collapsed="false">
      <c r="A24" s="31" t="n">
        <v>3</v>
      </c>
      <c r="B24" s="32" t="s">
        <v>29</v>
      </c>
    </row>
    <row r="25" customFormat="false" ht="18.75" hidden="false" customHeight="false" outlineLevel="0" collapsed="false">
      <c r="A25" s="31" t="n">
        <v>4</v>
      </c>
      <c r="B25" s="32" t="s">
        <v>30</v>
      </c>
    </row>
    <row r="26" customFormat="false" ht="18.75" hidden="false" customHeight="false" outlineLevel="0" collapsed="false">
      <c r="A26" s="31" t="n">
        <v>5</v>
      </c>
      <c r="B26" s="32" t="s">
        <v>11</v>
      </c>
    </row>
    <row r="27" customFormat="false" ht="18.75" hidden="false" customHeight="false" outlineLevel="0" collapsed="false">
      <c r="A27" s="31" t="n">
        <v>6</v>
      </c>
      <c r="B27" s="32" t="s">
        <v>31</v>
      </c>
    </row>
    <row r="28" customFormat="false" ht="18.75" hidden="false" customHeight="false" outlineLevel="0" collapsed="false">
      <c r="A28" s="31" t="n">
        <v>7</v>
      </c>
      <c r="B28" s="32" t="s">
        <v>32</v>
      </c>
    </row>
    <row r="29" customFormat="false" ht="18.75" hidden="false" customHeight="false" outlineLevel="0" collapsed="false">
      <c r="A29" s="31" t="n">
        <v>8</v>
      </c>
      <c r="B29" s="32" t="s">
        <v>33</v>
      </c>
    </row>
    <row r="30" customFormat="false" ht="18.75" hidden="false" customHeight="false" outlineLevel="0" collapsed="false">
      <c r="A30" s="31" t="n">
        <v>9</v>
      </c>
      <c r="B30" s="32" t="s">
        <v>34</v>
      </c>
    </row>
    <row r="31" customFormat="false" ht="15" hidden="false" customHeight="false" outlineLevel="0" collapsed="false">
      <c r="A31" s="33"/>
      <c r="B31" s="11"/>
    </row>
    <row r="32" customFormat="false" ht="15" hidden="false" customHeight="false" outlineLevel="0" collapsed="false">
      <c r="A32" s="33"/>
      <c r="B32" s="11"/>
    </row>
  </sheetData>
  <mergeCells count="4">
    <mergeCell ref="A1:B1"/>
    <mergeCell ref="A5:B5"/>
    <mergeCell ref="D6:M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3"/>
  <sheetViews>
    <sheetView showFormulas="false" showGridLines="true" showRowColHeaders="true" showZeros="true" rightToLeft="false" tabSelected="false" showOutlineSymbols="true" defaultGridColor="true" view="normal" topLeftCell="A153" colorId="64" zoomScale="74" zoomScaleNormal="74" zoomScalePageLayoutView="100" workbookViewId="0">
      <selection pane="topLeft" activeCell="R493" activeCellId="0" sqref="R4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.99"/>
    <col collapsed="false" customWidth="true" hidden="false" outlineLevel="0" max="3" min="3" style="34" width="8.14"/>
    <col collapsed="false" customWidth="true" hidden="false" outlineLevel="0" max="6" min="4" style="0" width="8.85"/>
    <col collapsed="false" customWidth="true" hidden="false" outlineLevel="0" max="8" min="7" style="0" width="8.56"/>
    <col collapsed="false" customWidth="true" hidden="false" outlineLevel="0" max="9" min="9" style="0" width="8.85"/>
    <col collapsed="false" customWidth="true" hidden="false" outlineLevel="0" max="10" min="10" style="22" width="10.13"/>
    <col collapsed="false" customWidth="true" hidden="false" outlineLevel="0" max="12" min="11" style="0" width="8.85"/>
    <col collapsed="false" customWidth="true" hidden="false" outlineLevel="0" max="13" min="13" style="35" width="10.56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2" min="22" style="0" width="7.28"/>
  </cols>
  <sheetData>
    <row r="1" customFormat="false" ht="18.75" hidden="false" customHeight="false" outlineLevel="0" collapsed="false">
      <c r="A1" s="36" t="s">
        <v>35</v>
      </c>
      <c r="B1" s="36"/>
      <c r="C1" s="36"/>
      <c r="D1" s="36"/>
      <c r="E1" s="36"/>
      <c r="F1" s="37"/>
      <c r="G1" s="37"/>
      <c r="H1" s="37"/>
      <c r="J1" s="38"/>
      <c r="M1" s="39"/>
    </row>
    <row r="2" customFormat="false" ht="18.75" hidden="false" customHeight="false" outlineLevel="0" collapsed="false">
      <c r="A2" s="40"/>
      <c r="B2" s="40"/>
      <c r="C2" s="41" t="s">
        <v>1</v>
      </c>
      <c r="D2" s="37"/>
      <c r="E2" s="37"/>
      <c r="F2" s="37"/>
      <c r="G2" s="37"/>
      <c r="H2" s="37"/>
      <c r="J2" s="38"/>
      <c r="M2" s="39"/>
    </row>
    <row r="3" customFormat="false" ht="18.75" hidden="false" customHeight="false" outlineLevel="0" collapsed="false">
      <c r="A3" s="40"/>
      <c r="B3" s="40"/>
      <c r="C3" s="41"/>
      <c r="D3" s="37"/>
      <c r="E3" s="37"/>
      <c r="F3" s="37"/>
      <c r="G3" s="37"/>
      <c r="H3" s="37"/>
      <c r="J3" s="38"/>
      <c r="M3" s="39"/>
    </row>
    <row r="4" customFormat="false" ht="18.75" hidden="false" customHeight="false" outlineLevel="0" collapsed="false">
      <c r="A4" s="40"/>
      <c r="B4" s="40"/>
      <c r="C4" s="41"/>
      <c r="D4" s="37"/>
      <c r="E4" s="37" t="s">
        <v>36</v>
      </c>
      <c r="F4" s="37"/>
      <c r="G4" s="37"/>
      <c r="H4" s="37"/>
      <c r="J4" s="38"/>
      <c r="M4" s="39"/>
    </row>
    <row r="5" customFormat="false" ht="18.75" hidden="false" customHeight="false" outlineLevel="0" collapsed="false">
      <c r="A5" s="40"/>
      <c r="B5" s="40"/>
      <c r="C5" s="41"/>
      <c r="D5" s="37"/>
      <c r="E5" s="37"/>
      <c r="F5" s="37"/>
      <c r="G5" s="37"/>
      <c r="H5" s="37"/>
      <c r="J5" s="38"/>
      <c r="M5" s="39"/>
    </row>
    <row r="6" customFormat="false" ht="18.75" hidden="false" customHeight="false" outlineLevel="0" collapsed="false">
      <c r="A6" s="40"/>
      <c r="B6" s="40"/>
      <c r="C6" s="41"/>
      <c r="D6" s="37"/>
      <c r="E6" s="37"/>
      <c r="F6" s="37"/>
      <c r="G6" s="37"/>
      <c r="H6" s="37"/>
      <c r="J6" s="38"/>
      <c r="M6" s="39"/>
    </row>
    <row r="7" customFormat="false" ht="18.75" hidden="false" customHeight="false" outlineLevel="0" collapsed="false">
      <c r="A7" s="42"/>
      <c r="B7" s="42"/>
      <c r="C7" s="43"/>
      <c r="D7" s="44" t="s">
        <v>37</v>
      </c>
      <c r="E7" s="44"/>
      <c r="F7" s="44"/>
      <c r="G7" s="44"/>
      <c r="H7" s="44"/>
      <c r="I7" s="44"/>
      <c r="J7" s="44"/>
      <c r="K7" s="44"/>
      <c r="L7" s="44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5" hidden="false" customHeight="false" outlineLevel="0" collapsed="false">
      <c r="A8" s="47" t="s">
        <v>38</v>
      </c>
      <c r="B8" s="48"/>
      <c r="C8" s="49"/>
      <c r="D8" s="50" t="n">
        <v>1</v>
      </c>
      <c r="E8" s="50" t="n">
        <v>2</v>
      </c>
      <c r="F8" s="50" t="n">
        <v>3</v>
      </c>
      <c r="G8" s="50" t="n">
        <v>4</v>
      </c>
      <c r="H8" s="50" t="n">
        <v>5</v>
      </c>
      <c r="I8" s="48" t="n">
        <v>6</v>
      </c>
      <c r="J8" s="51" t="n">
        <v>7</v>
      </c>
      <c r="K8" s="50" t="n">
        <v>8</v>
      </c>
      <c r="L8" s="50" t="n">
        <v>9</v>
      </c>
      <c r="M8" s="52" t="s">
        <v>3</v>
      </c>
      <c r="N8" s="53" t="s">
        <v>39</v>
      </c>
      <c r="O8" s="53"/>
      <c r="P8" s="53"/>
      <c r="Q8" s="53"/>
      <c r="R8" s="53"/>
      <c r="S8" s="53"/>
      <c r="T8" s="53"/>
      <c r="U8" s="53"/>
      <c r="V8" s="53"/>
      <c r="W8" s="46"/>
    </row>
    <row r="9" customFormat="false" ht="27" hidden="false" customHeight="false" outlineLevel="0" collapsed="false">
      <c r="A9" s="54" t="s">
        <v>40</v>
      </c>
      <c r="B9" s="55" t="s">
        <v>41</v>
      </c>
      <c r="C9" s="56" t="s">
        <v>42</v>
      </c>
      <c r="D9" s="57" t="s">
        <v>43</v>
      </c>
      <c r="E9" s="57" t="s">
        <v>44</v>
      </c>
      <c r="F9" s="57" t="s">
        <v>43</v>
      </c>
      <c r="G9" s="57" t="s">
        <v>43</v>
      </c>
      <c r="H9" s="58" t="s">
        <v>45</v>
      </c>
      <c r="I9" s="59" t="s">
        <v>43</v>
      </c>
      <c r="J9" s="60" t="s">
        <v>43</v>
      </c>
      <c r="K9" s="61" t="s">
        <v>43</v>
      </c>
      <c r="L9" s="57" t="s">
        <v>43</v>
      </c>
      <c r="M9" s="62" t="s">
        <v>46</v>
      </c>
      <c r="N9" s="11" t="n">
        <v>1</v>
      </c>
      <c r="O9" s="11" t="n">
        <v>2</v>
      </c>
      <c r="P9" s="11" t="n">
        <v>3</v>
      </c>
      <c r="Q9" s="11" t="n">
        <v>4</v>
      </c>
      <c r="R9" s="11" t="n">
        <v>5</v>
      </c>
      <c r="S9" s="11" t="n">
        <v>6</v>
      </c>
      <c r="T9" s="11" t="n">
        <v>7</v>
      </c>
      <c r="U9" s="11" t="n">
        <v>8</v>
      </c>
      <c r="V9" s="11" t="n">
        <v>9</v>
      </c>
      <c r="W9" s="11"/>
    </row>
    <row r="10" customFormat="false" ht="15" hidden="false" customHeight="false" outlineLevel="0" collapsed="false">
      <c r="A10" s="63" t="n">
        <v>1</v>
      </c>
      <c r="B10" s="64" t="s">
        <v>47</v>
      </c>
      <c r="C10" s="65" t="n">
        <v>4</v>
      </c>
      <c r="D10" s="66"/>
      <c r="E10" s="67" t="n">
        <v>1175.7161</v>
      </c>
      <c r="F10" s="68"/>
      <c r="G10" s="69"/>
      <c r="H10" s="70"/>
      <c r="I10" s="71" t="n">
        <v>1143.14642</v>
      </c>
      <c r="J10" s="72" t="n">
        <v>1147.46</v>
      </c>
      <c r="K10" s="73"/>
      <c r="L10" s="74" t="n">
        <v>1179.54057</v>
      </c>
      <c r="M10" s="75" t="n">
        <f aca="false">MIN(E10,I10,J10,L10)</f>
        <v>1143.14642</v>
      </c>
      <c r="N10" s="76"/>
      <c r="O10" s="76" t="n">
        <f aca="false">M10/E10*100</f>
        <v>97.2298006295908</v>
      </c>
      <c r="P10" s="76"/>
      <c r="Q10" s="76"/>
      <c r="R10" s="76"/>
      <c r="S10" s="77" t="n">
        <f aca="false">M10/I10*100</f>
        <v>100</v>
      </c>
      <c r="T10" s="76" t="n">
        <f aca="false">M10/J10*100</f>
        <v>99.6240757847768</v>
      </c>
      <c r="U10" s="76"/>
      <c r="V10" s="76" t="n">
        <f aca="false">M10/L10*100</f>
        <v>96.9145486873758</v>
      </c>
      <c r="W10" s="11"/>
    </row>
    <row r="11" customFormat="false" ht="15" hidden="false" customHeight="false" outlineLevel="0" collapsed="false">
      <c r="A11" s="63" t="n">
        <v>2</v>
      </c>
      <c r="B11" s="64" t="s">
        <v>47</v>
      </c>
      <c r="C11" s="65" t="n">
        <v>6</v>
      </c>
      <c r="D11" s="66"/>
      <c r="E11" s="78"/>
      <c r="F11" s="68"/>
      <c r="G11" s="69"/>
      <c r="H11" s="70"/>
      <c r="I11" s="71"/>
      <c r="J11" s="72"/>
      <c r="K11" s="73"/>
      <c r="L11" s="74"/>
      <c r="M11" s="75"/>
      <c r="N11" s="76"/>
      <c r="O11" s="76"/>
      <c r="P11" s="76"/>
      <c r="Q11" s="76"/>
      <c r="R11" s="76"/>
      <c r="S11" s="76"/>
      <c r="T11" s="76"/>
      <c r="U11" s="76"/>
      <c r="V11" s="76"/>
      <c r="W11" s="11"/>
    </row>
    <row r="12" customFormat="false" ht="15" hidden="false" customHeight="false" outlineLevel="0" collapsed="false">
      <c r="A12" s="63" t="n">
        <v>3</v>
      </c>
      <c r="B12" s="64" t="s">
        <v>47</v>
      </c>
      <c r="C12" s="65" t="n">
        <v>2</v>
      </c>
      <c r="D12" s="66"/>
      <c r="E12" s="78" t="n">
        <v>637.73175</v>
      </c>
      <c r="F12" s="68" t="n">
        <v>638</v>
      </c>
      <c r="G12" s="69"/>
      <c r="H12" s="70"/>
      <c r="I12" s="71" t="n">
        <v>632.21725</v>
      </c>
      <c r="J12" s="72" t="n">
        <v>630.67</v>
      </c>
      <c r="K12" s="73"/>
      <c r="L12" s="74"/>
      <c r="M12" s="75" t="n">
        <f aca="false">MIN(E12,E12,I12,J12)</f>
        <v>630.67</v>
      </c>
      <c r="N12" s="76"/>
      <c r="O12" s="76" t="n">
        <f aca="false">M12/E12*100</f>
        <v>98.892677054263</v>
      </c>
      <c r="P12" s="76" t="n">
        <f aca="false">M12/F12*100</f>
        <v>98.8510971786834</v>
      </c>
      <c r="Q12" s="76"/>
      <c r="R12" s="76"/>
      <c r="S12" s="76" t="n">
        <f aca="false">M12/I12*100</f>
        <v>99.7552660893071</v>
      </c>
      <c r="T12" s="77" t="n">
        <f aca="false">M12/J12*100</f>
        <v>100</v>
      </c>
      <c r="U12" s="76"/>
      <c r="V12" s="76"/>
      <c r="W12" s="11"/>
    </row>
    <row r="13" customFormat="false" ht="15" hidden="false" customHeight="false" outlineLevel="0" collapsed="false">
      <c r="A13" s="63" t="n">
        <v>4</v>
      </c>
      <c r="B13" s="79" t="s">
        <v>47</v>
      </c>
      <c r="C13" s="80" t="n">
        <v>4</v>
      </c>
      <c r="D13" s="81"/>
      <c r="E13" s="78" t="n">
        <v>339.01725</v>
      </c>
      <c r="F13" s="82" t="n">
        <v>339.16</v>
      </c>
      <c r="G13" s="83"/>
      <c r="H13" s="70"/>
      <c r="I13" s="71" t="n">
        <v>336.08575</v>
      </c>
      <c r="J13" s="72" t="n">
        <v>335.26</v>
      </c>
      <c r="K13" s="73"/>
      <c r="L13" s="84"/>
      <c r="M13" s="75" t="n">
        <f aca="false">MIN(E13,I13,J13)</f>
        <v>335.26</v>
      </c>
      <c r="N13" s="76"/>
      <c r="O13" s="76" t="n">
        <f aca="false">M13/E13*100</f>
        <v>98.8917230612897</v>
      </c>
      <c r="P13" s="76" t="n">
        <f aca="false">M13/F13*100</f>
        <v>98.8501002476707</v>
      </c>
      <c r="Q13" s="76"/>
      <c r="R13" s="76"/>
      <c r="S13" s="76" t="n">
        <f aca="false">M13/I13*100</f>
        <v>99.7543037751526</v>
      </c>
      <c r="T13" s="77" t="n">
        <f aca="false">M13/J13*100</f>
        <v>100</v>
      </c>
      <c r="U13" s="76"/>
      <c r="V13" s="76"/>
      <c r="W13" s="11"/>
    </row>
    <row r="14" customFormat="false" ht="15" hidden="false" customHeight="false" outlineLevel="0" collapsed="false">
      <c r="A14" s="63" t="n">
        <v>5</v>
      </c>
      <c r="B14" s="64" t="s">
        <v>47</v>
      </c>
      <c r="C14" s="65" t="n">
        <v>24</v>
      </c>
      <c r="D14" s="66"/>
      <c r="E14" s="78" t="n">
        <v>2118.286</v>
      </c>
      <c r="F14" s="68" t="n">
        <v>2072.21</v>
      </c>
      <c r="G14" s="69"/>
      <c r="H14" s="70"/>
      <c r="I14" s="71" t="n">
        <v>2052.99038</v>
      </c>
      <c r="J14" s="72" t="n">
        <v>2050.36</v>
      </c>
      <c r="K14" s="73"/>
      <c r="L14" s="74"/>
      <c r="M14" s="75" t="n">
        <f aca="false">MIN(E14,I14,J14)</f>
        <v>2050.36</v>
      </c>
      <c r="N14" s="76"/>
      <c r="O14" s="76" t="n">
        <f aca="false">M14/E14*100</f>
        <v>96.7933508506406</v>
      </c>
      <c r="P14" s="76" t="n">
        <f aca="false">M14/F14*100</f>
        <v>98.9455701883496</v>
      </c>
      <c r="Q14" s="76"/>
      <c r="R14" s="76"/>
      <c r="S14" s="76" t="n">
        <f aca="false">M14/I14*100</f>
        <v>99.8718756782484</v>
      </c>
      <c r="T14" s="77" t="n">
        <f aca="false">M14/J14*100</f>
        <v>100</v>
      </c>
      <c r="U14" s="76"/>
      <c r="V14" s="76"/>
      <c r="W14" s="11"/>
    </row>
    <row r="15" customFormat="false" ht="15" hidden="false" customHeight="false" outlineLevel="0" collapsed="false">
      <c r="A15" s="63" t="n">
        <v>6</v>
      </c>
      <c r="B15" s="64" t="s">
        <v>47</v>
      </c>
      <c r="C15" s="65" t="n">
        <v>20</v>
      </c>
      <c r="D15" s="66"/>
      <c r="E15" s="78" t="n">
        <v>160.07304</v>
      </c>
      <c r="F15" s="68" t="n">
        <v>160.14</v>
      </c>
      <c r="G15" s="69"/>
      <c r="H15" s="70"/>
      <c r="I15" s="71" t="n">
        <v>158.68888</v>
      </c>
      <c r="J15" s="72" t="n">
        <v>158.3</v>
      </c>
      <c r="K15" s="73"/>
      <c r="L15" s="74"/>
      <c r="M15" s="75" t="n">
        <f aca="false">MIN(J15)</f>
        <v>158.3</v>
      </c>
      <c r="N15" s="76"/>
      <c r="O15" s="76" t="n">
        <f aca="false">M15/E15*100</f>
        <v>98.8923556396505</v>
      </c>
      <c r="P15" s="76" t="n">
        <f aca="false">M15/F15*100</f>
        <v>98.851005370301</v>
      </c>
      <c r="Q15" s="76"/>
      <c r="R15" s="76"/>
      <c r="S15" s="76" t="n">
        <f aca="false">M15/I15*100</f>
        <v>99.7549418711633</v>
      </c>
      <c r="T15" s="77" t="n">
        <f aca="false">M15/J15*100</f>
        <v>100</v>
      </c>
      <c r="U15" s="76"/>
      <c r="V15" s="76"/>
      <c r="W15" s="11"/>
    </row>
    <row r="16" customFormat="false" ht="15" hidden="false" customHeight="false" outlineLevel="0" collapsed="false">
      <c r="A16" s="63" t="n">
        <v>7</v>
      </c>
      <c r="B16" s="64" t="s">
        <v>47</v>
      </c>
      <c r="C16" s="65" t="n">
        <v>67</v>
      </c>
      <c r="D16" s="66"/>
      <c r="E16" s="78" t="n">
        <v>132.19302</v>
      </c>
      <c r="F16" s="68" t="n">
        <v>132.25</v>
      </c>
      <c r="G16" s="69"/>
      <c r="H16" s="70"/>
      <c r="I16" s="71" t="n">
        <v>131.04994</v>
      </c>
      <c r="J16" s="72" t="n">
        <v>130.72</v>
      </c>
      <c r="K16" s="73"/>
      <c r="L16" s="74"/>
      <c r="M16" s="75" t="n">
        <f aca="false">MIN(E16,I16,J16)</f>
        <v>130.72</v>
      </c>
      <c r="N16" s="76"/>
      <c r="O16" s="76" t="n">
        <f aca="false">M16/E16*100</f>
        <v>98.8857051605297</v>
      </c>
      <c r="P16" s="76" t="n">
        <f aca="false">M16/F16*100</f>
        <v>98.8431001890359</v>
      </c>
      <c r="Q16" s="76"/>
      <c r="R16" s="76"/>
      <c r="S16" s="76" t="n">
        <f aca="false">M16/I16*100</f>
        <v>99.7482333833957</v>
      </c>
      <c r="T16" s="77" t="n">
        <f aca="false">M16/J16*100</f>
        <v>100</v>
      </c>
      <c r="U16" s="76"/>
      <c r="V16" s="76"/>
      <c r="W16" s="11"/>
    </row>
    <row r="17" customFormat="false" ht="15" hidden="false" customHeight="false" outlineLevel="0" collapsed="false">
      <c r="A17" s="63" t="n">
        <v>8</v>
      </c>
      <c r="B17" s="64" t="s">
        <v>47</v>
      </c>
      <c r="C17" s="65" t="n">
        <v>90</v>
      </c>
      <c r="D17" s="66"/>
      <c r="E17" s="78" t="n">
        <v>105.57831</v>
      </c>
      <c r="F17" s="68" t="n">
        <v>103.04</v>
      </c>
      <c r="G17" s="69"/>
      <c r="H17" s="70"/>
      <c r="I17" s="71" t="n">
        <v>102.68118</v>
      </c>
      <c r="J17" s="72" t="n">
        <v>102.32</v>
      </c>
      <c r="K17" s="73"/>
      <c r="L17" s="74" t="n">
        <v>104.07051</v>
      </c>
      <c r="M17" s="75" t="n">
        <f aca="false">MIN(E17,I17,J17)</f>
        <v>102.32</v>
      </c>
      <c r="N17" s="76"/>
      <c r="O17" s="76" t="n">
        <f aca="false">M17/E17*100</f>
        <v>96.9138452775006</v>
      </c>
      <c r="P17" s="76" t="n">
        <f aca="false">M17/F17*100</f>
        <v>99.3012422360248</v>
      </c>
      <c r="Q17" s="76"/>
      <c r="R17" s="76"/>
      <c r="S17" s="76" t="n">
        <f aca="false">M17/I17*100</f>
        <v>99.6482510232157</v>
      </c>
      <c r="T17" s="77" t="n">
        <f aca="false">M17/J17*100</f>
        <v>100</v>
      </c>
      <c r="U17" s="76"/>
      <c r="V17" s="76" t="n">
        <f aca="false">M17/L17*100</f>
        <v>98.3179577000247</v>
      </c>
      <c r="W17" s="11"/>
    </row>
    <row r="18" customFormat="false" ht="15" hidden="false" customHeight="false" outlineLevel="0" collapsed="false">
      <c r="A18" s="63" t="n">
        <v>9</v>
      </c>
      <c r="B18" s="64" t="s">
        <v>47</v>
      </c>
      <c r="C18" s="65" t="n">
        <v>14</v>
      </c>
      <c r="D18" s="66"/>
      <c r="E18" s="78"/>
      <c r="F18" s="68" t="n">
        <v>509.37</v>
      </c>
      <c r="G18" s="69"/>
      <c r="H18" s="70"/>
      <c r="I18" s="71" t="n">
        <v>484.7212</v>
      </c>
      <c r="J18" s="72" t="n">
        <v>508.57</v>
      </c>
      <c r="K18" s="73"/>
      <c r="L18" s="74"/>
      <c r="M18" s="75" t="n">
        <f aca="false">MIN(I18,J18)</f>
        <v>484.7212</v>
      </c>
      <c r="N18" s="76"/>
      <c r="O18" s="76"/>
      <c r="P18" s="76" t="n">
        <f aca="false">M18/F18*100</f>
        <v>95.1609242790113</v>
      </c>
      <c r="Q18" s="76"/>
      <c r="R18" s="76"/>
      <c r="S18" s="77" t="n">
        <f aca="false">M18/I18*100</f>
        <v>100</v>
      </c>
      <c r="T18" s="76" t="n">
        <f aca="false">M18/J18*100</f>
        <v>95.3106160410563</v>
      </c>
      <c r="U18" s="76"/>
      <c r="V18" s="76"/>
      <c r="W18" s="11"/>
    </row>
    <row r="19" customFormat="false" ht="15" hidden="false" customHeight="false" outlineLevel="0" collapsed="false">
      <c r="A19" s="63" t="n">
        <v>10</v>
      </c>
      <c r="B19" s="64" t="s">
        <v>47</v>
      </c>
      <c r="C19" s="65" t="n">
        <v>7</v>
      </c>
      <c r="D19" s="66"/>
      <c r="E19" s="78" t="n">
        <v>496.224</v>
      </c>
      <c r="F19" s="68" t="n">
        <v>501.03</v>
      </c>
      <c r="G19" s="69"/>
      <c r="H19" s="70"/>
      <c r="I19" s="71" t="n">
        <v>476.78856</v>
      </c>
      <c r="J19" s="72" t="n">
        <v>500.25</v>
      </c>
      <c r="K19" s="73"/>
      <c r="L19" s="74"/>
      <c r="M19" s="75" t="n">
        <f aca="false">MIN(E19,I19,J19)</f>
        <v>476.78856</v>
      </c>
      <c r="N19" s="76"/>
      <c r="O19" s="76" t="n">
        <f aca="false">M19/E19*100</f>
        <v>96.0833333333333</v>
      </c>
      <c r="P19" s="76" t="n">
        <f aca="false">M19/F19*100</f>
        <v>95.1616789413808</v>
      </c>
      <c r="Q19" s="76"/>
      <c r="R19" s="76"/>
      <c r="S19" s="77" t="n">
        <f aca="false">M19/I19*100</f>
        <v>100</v>
      </c>
      <c r="T19" s="76" t="n">
        <f aca="false">M19/J19*100</f>
        <v>95.3100569715142</v>
      </c>
      <c r="U19" s="76"/>
      <c r="V19" s="76"/>
      <c r="W19" s="11"/>
    </row>
    <row r="20" customFormat="false" ht="15" hidden="false" customHeight="false" outlineLevel="0" collapsed="false">
      <c r="A20" s="63" t="n">
        <v>11</v>
      </c>
      <c r="B20" s="64" t="s">
        <v>47</v>
      </c>
      <c r="C20" s="65" t="n">
        <v>4</v>
      </c>
      <c r="D20" s="66"/>
      <c r="E20" s="78" t="n">
        <v>910.656</v>
      </c>
      <c r="F20" s="68" t="n">
        <v>919.48</v>
      </c>
      <c r="G20" s="69"/>
      <c r="H20" s="70"/>
      <c r="I20" s="71" t="n">
        <v>874.98864</v>
      </c>
      <c r="J20" s="72" t="n">
        <v>918.05</v>
      </c>
      <c r="K20" s="73"/>
      <c r="L20" s="74"/>
      <c r="M20" s="75" t="n">
        <f aca="false">MIN(E20,I20,J20)</f>
        <v>874.98864</v>
      </c>
      <c r="N20" s="76"/>
      <c r="O20" s="76" t="n">
        <f aca="false">M20/E20*100</f>
        <v>96.0833333333333</v>
      </c>
      <c r="P20" s="76" t="n">
        <f aca="false">M20/F20*100</f>
        <v>95.1612476617218</v>
      </c>
      <c r="Q20" s="76"/>
      <c r="R20" s="76"/>
      <c r="S20" s="77" t="n">
        <f aca="false">M20/I20*100</f>
        <v>100</v>
      </c>
      <c r="T20" s="76" t="n">
        <f aca="false">M20/J20*100</f>
        <v>95.3094755187626</v>
      </c>
      <c r="U20" s="76"/>
      <c r="V20" s="76"/>
      <c r="W20" s="11"/>
    </row>
    <row r="21" customFormat="false" ht="15" hidden="false" customHeight="false" outlineLevel="0" collapsed="false">
      <c r="A21" s="63" t="n">
        <v>12</v>
      </c>
      <c r="B21" s="64" t="s">
        <v>47</v>
      </c>
      <c r="C21" s="65" t="n">
        <v>34</v>
      </c>
      <c r="D21" s="66"/>
      <c r="E21" s="78" t="n">
        <v>161.11617</v>
      </c>
      <c r="F21" s="68" t="n">
        <v>161.18</v>
      </c>
      <c r="G21" s="69"/>
      <c r="H21" s="70"/>
      <c r="I21" s="71"/>
      <c r="J21" s="72"/>
      <c r="K21" s="73"/>
      <c r="L21" s="74"/>
      <c r="M21" s="75" t="n">
        <f aca="false">MIN(E21)</f>
        <v>161.11617</v>
      </c>
      <c r="N21" s="76"/>
      <c r="O21" s="77" t="n">
        <f aca="false">M21/E21*100</f>
        <v>100</v>
      </c>
      <c r="P21" s="76" t="n">
        <f aca="false">M21/F21*100</f>
        <v>99.9603983124457</v>
      </c>
      <c r="Q21" s="76"/>
      <c r="R21" s="76"/>
      <c r="S21" s="76"/>
      <c r="T21" s="76"/>
      <c r="U21" s="76"/>
      <c r="V21" s="76"/>
      <c r="W21" s="11"/>
    </row>
    <row r="22" customFormat="false" ht="15" hidden="false" customHeight="false" outlineLevel="0" collapsed="false">
      <c r="A22" s="63" t="n">
        <v>13</v>
      </c>
      <c r="B22" s="64" t="s">
        <v>47</v>
      </c>
      <c r="C22" s="65" t="n">
        <v>34</v>
      </c>
      <c r="D22" s="66"/>
      <c r="E22" s="78"/>
      <c r="F22" s="68"/>
      <c r="G22" s="69"/>
      <c r="H22" s="70"/>
      <c r="I22" s="71"/>
      <c r="J22" s="72"/>
      <c r="K22" s="73"/>
      <c r="L22" s="74"/>
      <c r="M22" s="75"/>
      <c r="N22" s="76"/>
      <c r="O22" s="76"/>
      <c r="P22" s="85" t="s">
        <v>3</v>
      </c>
      <c r="Q22" s="76"/>
      <c r="R22" s="76"/>
      <c r="S22" s="76"/>
      <c r="T22" s="76"/>
      <c r="U22" s="76"/>
      <c r="V22" s="76"/>
      <c r="W22" s="11"/>
    </row>
    <row r="23" customFormat="false" ht="15" hidden="false" customHeight="false" outlineLevel="0" collapsed="false">
      <c r="A23" s="63" t="n">
        <v>14</v>
      </c>
      <c r="B23" s="64" t="s">
        <v>47</v>
      </c>
      <c r="C23" s="65" t="n">
        <v>4</v>
      </c>
      <c r="D23" s="86"/>
      <c r="E23" s="78"/>
      <c r="F23" s="87" t="n">
        <v>1724.01</v>
      </c>
      <c r="G23" s="88"/>
      <c r="H23" s="70"/>
      <c r="I23" s="71" t="n">
        <v>1724.53232</v>
      </c>
      <c r="J23" s="72" t="n">
        <v>1721.04</v>
      </c>
      <c r="K23" s="73"/>
      <c r="L23" s="89"/>
      <c r="M23" s="75" t="n">
        <f aca="false">MIN(J23)</f>
        <v>1721.04</v>
      </c>
      <c r="N23" s="76"/>
      <c r="O23" s="76"/>
      <c r="P23" s="76" t="n">
        <f aca="false">M23/F23*100</f>
        <v>99.8277272173595</v>
      </c>
      <c r="Q23" s="76"/>
      <c r="R23" s="76"/>
      <c r="S23" s="76" t="n">
        <f aca="false">M23/I23*100</f>
        <v>99.7974917628682</v>
      </c>
      <c r="T23" s="77" t="n">
        <f aca="false">M23/J23*100</f>
        <v>100</v>
      </c>
      <c r="U23" s="76"/>
      <c r="V23" s="76"/>
      <c r="W23" s="11"/>
    </row>
    <row r="24" customFormat="false" ht="15" hidden="false" customHeight="false" outlineLevel="0" collapsed="false">
      <c r="A24" s="63" t="n">
        <v>15</v>
      </c>
      <c r="B24" s="64" t="s">
        <v>47</v>
      </c>
      <c r="C24" s="65" t="n">
        <v>1</v>
      </c>
      <c r="D24" s="86"/>
      <c r="E24" s="78"/>
      <c r="F24" s="87" t="n">
        <v>3056.91</v>
      </c>
      <c r="G24" s="88"/>
      <c r="H24" s="70"/>
      <c r="I24" s="71" t="n">
        <v>3057.83662</v>
      </c>
      <c r="J24" s="72" t="n">
        <v>3051.66</v>
      </c>
      <c r="K24" s="73"/>
      <c r="L24" s="89"/>
      <c r="M24" s="75" t="n">
        <f aca="false">MIN(I24,J24)</f>
        <v>3051.66</v>
      </c>
      <c r="N24" s="76"/>
      <c r="O24" s="76"/>
      <c r="P24" s="76" t="n">
        <f aca="false">M24/F24*100</f>
        <v>99.8282579467502</v>
      </c>
      <c r="Q24" s="76"/>
      <c r="R24" s="76"/>
      <c r="S24" s="76" t="n">
        <f aca="false">M24/I24*100</f>
        <v>99.7980068666978</v>
      </c>
      <c r="T24" s="77" t="n">
        <f aca="false">M24/J24*100</f>
        <v>100</v>
      </c>
      <c r="U24" s="76"/>
      <c r="V24" s="76"/>
      <c r="W24" s="11"/>
    </row>
    <row r="25" customFormat="false" ht="15" hidden="false" customHeight="false" outlineLevel="0" collapsed="false">
      <c r="A25" s="63" t="n">
        <v>16</v>
      </c>
      <c r="B25" s="64" t="s">
        <v>47</v>
      </c>
      <c r="C25" s="65" t="n">
        <v>2</v>
      </c>
      <c r="D25" s="86"/>
      <c r="E25" s="78"/>
      <c r="F25" s="87" t="n">
        <v>568.65</v>
      </c>
      <c r="G25" s="88"/>
      <c r="H25" s="70"/>
      <c r="I25" s="71" t="n">
        <v>587.2797</v>
      </c>
      <c r="J25" s="72" t="n">
        <v>563.99</v>
      </c>
      <c r="K25" s="73"/>
      <c r="L25" s="89" t="n">
        <v>583.2432</v>
      </c>
      <c r="M25" s="75" t="n">
        <f aca="false">MIN(I25,J25)</f>
        <v>563.99</v>
      </c>
      <c r="N25" s="76"/>
      <c r="O25" s="76"/>
      <c r="P25" s="76" t="n">
        <f aca="false">M25/F25*100</f>
        <v>99.1805152554295</v>
      </c>
      <c r="Q25" s="76"/>
      <c r="R25" s="76"/>
      <c r="S25" s="76" t="n">
        <f aca="false">M25/I25*100</f>
        <v>96.0343086948178</v>
      </c>
      <c r="T25" s="77" t="n">
        <f aca="false">M25/J25*100</f>
        <v>100</v>
      </c>
      <c r="U25" s="76"/>
      <c r="V25" s="76" t="n">
        <f aca="false">M25/L25*100</f>
        <v>96.6989413678548</v>
      </c>
      <c r="W25" s="11"/>
    </row>
    <row r="26" customFormat="false" ht="15" hidden="false" customHeight="false" outlineLevel="0" collapsed="false">
      <c r="A26" s="63" t="n">
        <v>17</v>
      </c>
      <c r="B26" s="64" t="s">
        <v>47</v>
      </c>
      <c r="C26" s="65" t="n">
        <v>24</v>
      </c>
      <c r="D26" s="66"/>
      <c r="E26" s="78" t="n">
        <v>790.50288</v>
      </c>
      <c r="F26" s="68" t="n">
        <v>790.84</v>
      </c>
      <c r="G26" s="69"/>
      <c r="H26" s="70"/>
      <c r="I26" s="71" t="n">
        <v>775.33136</v>
      </c>
      <c r="J26" s="72" t="n">
        <v>781.75</v>
      </c>
      <c r="K26" s="73"/>
      <c r="L26" s="74"/>
      <c r="M26" s="75" t="n">
        <f aca="false">MIN(E26,I26,J26)</f>
        <v>775.33136</v>
      </c>
      <c r="N26" s="76"/>
      <c r="O26" s="76" t="n">
        <f aca="false">M26/E26*100</f>
        <v>98.0807761256986</v>
      </c>
      <c r="P26" s="76" t="n">
        <f aca="false">M26/F26*100</f>
        <v>98.0389661625613</v>
      </c>
      <c r="Q26" s="76"/>
      <c r="R26" s="76"/>
      <c r="S26" s="77" t="n">
        <f aca="false">M26/I26*100</f>
        <v>100</v>
      </c>
      <c r="T26" s="76" t="n">
        <f aca="false">M26/J26*100</f>
        <v>99.1789395586824</v>
      </c>
      <c r="U26" s="76"/>
      <c r="V26" s="76"/>
      <c r="W26" s="11"/>
    </row>
    <row r="27" customFormat="false" ht="15" hidden="false" customHeight="false" outlineLevel="0" collapsed="false">
      <c r="A27" s="63" t="n">
        <v>18</v>
      </c>
      <c r="B27" s="90" t="s">
        <v>47</v>
      </c>
      <c r="C27" s="65" t="n">
        <v>167</v>
      </c>
      <c r="D27" s="86"/>
      <c r="E27" s="78" t="n">
        <v>194.392</v>
      </c>
      <c r="F27" s="87" t="n">
        <v>199.46</v>
      </c>
      <c r="G27" s="88"/>
      <c r="H27" s="70"/>
      <c r="I27" s="71"/>
      <c r="J27" s="72"/>
      <c r="K27" s="73"/>
      <c r="L27" s="89" t="n">
        <v>195.7362</v>
      </c>
      <c r="M27" s="75" t="n">
        <f aca="false">MIN(E27,L27)</f>
        <v>194.392</v>
      </c>
      <c r="N27" s="76"/>
      <c r="O27" s="77" t="n">
        <f aca="false">M27/E27*100</f>
        <v>100</v>
      </c>
      <c r="P27" s="76" t="n">
        <f aca="false">M27/F27*100</f>
        <v>97.4591396771283</v>
      </c>
      <c r="Q27" s="76"/>
      <c r="R27" s="76"/>
      <c r="S27" s="76"/>
      <c r="T27" s="76"/>
      <c r="U27" s="76"/>
      <c r="V27" s="76" t="n">
        <f aca="false">M27/L27*100</f>
        <v>99.3132593766508</v>
      </c>
      <c r="W27" s="11"/>
    </row>
    <row r="28" customFormat="false" ht="15" hidden="false" customHeight="false" outlineLevel="0" collapsed="false">
      <c r="A28" s="63" t="n">
        <v>19</v>
      </c>
      <c r="B28" s="64" t="s">
        <v>47</v>
      </c>
      <c r="C28" s="65" t="n">
        <v>50</v>
      </c>
      <c r="D28" s="66"/>
      <c r="E28" s="78"/>
      <c r="F28" s="68" t="n">
        <v>98.88</v>
      </c>
      <c r="G28" s="69"/>
      <c r="H28" s="70"/>
      <c r="I28" s="71" t="n">
        <v>110.26125</v>
      </c>
      <c r="J28" s="72" t="n">
        <v>98.14</v>
      </c>
      <c r="K28" s="73"/>
      <c r="L28" s="74" t="n">
        <v>98.38125</v>
      </c>
      <c r="M28" s="75" t="n">
        <f aca="false">MIN(I28,J28,L28)</f>
        <v>98.14</v>
      </c>
      <c r="N28" s="76"/>
      <c r="O28" s="76"/>
      <c r="P28" s="76" t="n">
        <f aca="false">M28/F28*100</f>
        <v>99.2516181229774</v>
      </c>
      <c r="Q28" s="76"/>
      <c r="R28" s="76"/>
      <c r="S28" s="76" t="n">
        <f aca="false">M28/I28*100</f>
        <v>89.0067906902924</v>
      </c>
      <c r="T28" s="77" t="n">
        <f aca="false">M28/J28*100</f>
        <v>100</v>
      </c>
      <c r="U28" s="76"/>
      <c r="V28" s="76" t="n">
        <f aca="false">M28/L28*100</f>
        <v>99.7547805094975</v>
      </c>
      <c r="W28" s="11"/>
    </row>
    <row r="29" customFormat="false" ht="15" hidden="false" customHeight="false" outlineLevel="0" collapsed="false">
      <c r="A29" s="63" t="n">
        <v>20</v>
      </c>
      <c r="B29" s="64" t="s">
        <v>47</v>
      </c>
      <c r="C29" s="65" t="n">
        <v>100</v>
      </c>
      <c r="D29" s="66"/>
      <c r="E29" s="78"/>
      <c r="F29" s="68" t="n">
        <v>81.65</v>
      </c>
      <c r="G29" s="69"/>
      <c r="H29" s="70"/>
      <c r="I29" s="71" t="n">
        <v>91.05129</v>
      </c>
      <c r="J29" s="72" t="n">
        <v>81.04</v>
      </c>
      <c r="K29" s="73"/>
      <c r="L29" s="74" t="n">
        <v>81.24105</v>
      </c>
      <c r="M29" s="75" t="n">
        <f aca="false">MIN(I29,J29,L29)</f>
        <v>81.04</v>
      </c>
      <c r="N29" s="76"/>
      <c r="O29" s="76"/>
      <c r="P29" s="76" t="n">
        <f aca="false">M29/F29*100</f>
        <v>99.2529087568892</v>
      </c>
      <c r="Q29" s="76"/>
      <c r="R29" s="76"/>
      <c r="S29" s="76" t="n">
        <f aca="false">M29/I29*100</f>
        <v>89.0047796137759</v>
      </c>
      <c r="T29" s="77" t="n">
        <f aca="false">M29/J29*100</f>
        <v>100</v>
      </c>
      <c r="U29" s="76"/>
      <c r="V29" s="76" t="n">
        <f aca="false">M29/L29*100</f>
        <v>99.7525265860055</v>
      </c>
      <c r="W29" s="11"/>
    </row>
    <row r="30" customFormat="false" ht="15" hidden="false" customHeight="false" outlineLevel="0" collapsed="false">
      <c r="A30" s="63" t="n">
        <v>21</v>
      </c>
      <c r="B30" s="64" t="s">
        <v>47</v>
      </c>
      <c r="C30" s="65" t="n">
        <v>17</v>
      </c>
      <c r="D30" s="66"/>
      <c r="E30" s="78" t="n">
        <v>93.0248</v>
      </c>
      <c r="F30" s="68" t="n">
        <v>89.18</v>
      </c>
      <c r="G30" s="69"/>
      <c r="H30" s="70"/>
      <c r="I30" s="71" t="n">
        <v>89.5884</v>
      </c>
      <c r="J30" s="72" t="n">
        <v>89.06</v>
      </c>
      <c r="K30" s="73" t="n">
        <v>92.28</v>
      </c>
      <c r="L30" s="74" t="n">
        <v>89.80136</v>
      </c>
      <c r="M30" s="75" t="n">
        <f aca="false">MIN(E30,I30,J30,K30,L30)</f>
        <v>89.06</v>
      </c>
      <c r="N30" s="76"/>
      <c r="O30" s="76" t="n">
        <f aca="false">M30/E30*100</f>
        <v>95.7379107506816</v>
      </c>
      <c r="P30" s="76" t="n">
        <f aca="false">M30/F30*100</f>
        <v>99.8654406817672</v>
      </c>
      <c r="Q30" s="76"/>
      <c r="R30" s="76"/>
      <c r="S30" s="76" t="n">
        <f aca="false">M30/I30*100</f>
        <v>99.4101914980065</v>
      </c>
      <c r="T30" s="77" t="n">
        <f aca="false">M30/J30*100</f>
        <v>100</v>
      </c>
      <c r="U30" s="76" t="n">
        <f aca="false">M30/K30*100</f>
        <v>96.5106198526225</v>
      </c>
      <c r="V30" s="76" t="n">
        <f aca="false">M30/L30*100</f>
        <v>99.1744445741134</v>
      </c>
      <c r="W30" s="11"/>
    </row>
    <row r="31" customFormat="false" ht="15" hidden="false" customHeight="false" outlineLevel="0" collapsed="false">
      <c r="A31" s="63" t="n">
        <v>22</v>
      </c>
      <c r="B31" s="64" t="s">
        <v>47</v>
      </c>
      <c r="C31" s="65" t="n">
        <v>117</v>
      </c>
      <c r="D31" s="66"/>
      <c r="E31" s="78" t="n">
        <v>133.1946</v>
      </c>
      <c r="F31" s="68" t="n">
        <v>127.69</v>
      </c>
      <c r="G31" s="69"/>
      <c r="H31" s="70"/>
      <c r="I31" s="71" t="n">
        <v>128.2743</v>
      </c>
      <c r="J31" s="72" t="n">
        <v>127.52</v>
      </c>
      <c r="K31" s="73" t="n">
        <v>130.44</v>
      </c>
      <c r="L31" s="74" t="n">
        <v>128.57922</v>
      </c>
      <c r="M31" s="75" t="n">
        <f aca="false">MIN(E31,I31,J31,K31,L31)</f>
        <v>127.52</v>
      </c>
      <c r="N31" s="76"/>
      <c r="O31" s="76" t="n">
        <f aca="false">M31/E31*100</f>
        <v>95.739617071563</v>
      </c>
      <c r="P31" s="76" t="n">
        <f aca="false">M31/F31*100</f>
        <v>99.8668650638265</v>
      </c>
      <c r="Q31" s="76"/>
      <c r="R31" s="76"/>
      <c r="S31" s="76" t="n">
        <f aca="false">M31/I31*100</f>
        <v>99.4119632693377</v>
      </c>
      <c r="T31" s="77" t="n">
        <f aca="false">M31/J31*100</f>
        <v>100</v>
      </c>
      <c r="U31" s="76" t="n">
        <f aca="false">M31/K31*100</f>
        <v>97.7614228764183</v>
      </c>
      <c r="V31" s="76" t="n">
        <f aca="false">M31/L31*100</f>
        <v>99.1762121437663</v>
      </c>
      <c r="W31" s="11"/>
    </row>
    <row r="32" customFormat="false" ht="15" hidden="false" customHeight="false" outlineLevel="0" collapsed="false">
      <c r="A32" s="63" t="n">
        <v>23</v>
      </c>
      <c r="B32" s="64" t="s">
        <v>47</v>
      </c>
      <c r="C32" s="65" t="n">
        <v>10</v>
      </c>
      <c r="D32" s="66"/>
      <c r="E32" s="78"/>
      <c r="F32" s="68" t="n">
        <v>184.2</v>
      </c>
      <c r="G32" s="69"/>
      <c r="H32" s="70"/>
      <c r="I32" s="71" t="n">
        <v>192.63244</v>
      </c>
      <c r="J32" s="72" t="n">
        <v>183.82</v>
      </c>
      <c r="K32" s="73"/>
      <c r="L32" s="74" t="n">
        <v>186.60642</v>
      </c>
      <c r="M32" s="75" t="n">
        <f aca="false">MIN(I32,J32,L32)</f>
        <v>183.82</v>
      </c>
      <c r="N32" s="76"/>
      <c r="O32" s="76"/>
      <c r="P32" s="76" t="n">
        <f aca="false">M32/F32*100</f>
        <v>99.7937024972856</v>
      </c>
      <c r="Q32" s="76"/>
      <c r="R32" s="76"/>
      <c r="S32" s="76" t="n">
        <f aca="false">M32/I32*100</f>
        <v>95.4252565144272</v>
      </c>
      <c r="T32" s="77" t="n">
        <f aca="false">M32/J32*100</f>
        <v>100</v>
      </c>
      <c r="U32" s="76"/>
      <c r="V32" s="76" t="n">
        <f aca="false">M32/L32*100</f>
        <v>98.5067930674625</v>
      </c>
      <c r="W32" s="11"/>
    </row>
    <row r="33" customFormat="false" ht="15" hidden="false" customHeight="false" outlineLevel="0" collapsed="false">
      <c r="A33" s="63" t="n">
        <v>24</v>
      </c>
      <c r="B33" s="64" t="s">
        <v>47</v>
      </c>
      <c r="C33" s="65" t="n">
        <v>30</v>
      </c>
      <c r="D33" s="66"/>
      <c r="E33" s="78"/>
      <c r="F33" s="68" t="n">
        <v>320.65</v>
      </c>
      <c r="G33" s="69"/>
      <c r="H33" s="70"/>
      <c r="I33" s="71" t="n">
        <v>335.3267</v>
      </c>
      <c r="J33" s="72" t="n">
        <v>319.99</v>
      </c>
      <c r="K33" s="73"/>
      <c r="L33" s="74" t="n">
        <v>324.83685</v>
      </c>
      <c r="M33" s="75" t="n">
        <f aca="false">MIN(I33,J33,L33)</f>
        <v>319.99</v>
      </c>
      <c r="N33" s="76"/>
      <c r="O33" s="76"/>
      <c r="P33" s="76" t="n">
        <f aca="false">M33/F33*100</f>
        <v>99.7941680960549</v>
      </c>
      <c r="Q33" s="76"/>
      <c r="R33" s="76"/>
      <c r="S33" s="76" t="n">
        <f aca="false">M33/I33*100</f>
        <v>95.4263409385534</v>
      </c>
      <c r="T33" s="77" t="n">
        <f aca="false">M33/J33*100</f>
        <v>100</v>
      </c>
      <c r="U33" s="76"/>
      <c r="V33" s="76" t="n">
        <f aca="false">M33/L33*100</f>
        <v>98.5079125105418</v>
      </c>
      <c r="W33" s="11"/>
    </row>
    <row r="34" customFormat="false" ht="15" hidden="false" customHeight="false" outlineLevel="0" collapsed="false">
      <c r="A34" s="63" t="n">
        <v>25</v>
      </c>
      <c r="B34" s="64" t="s">
        <v>47</v>
      </c>
      <c r="C34" s="65" t="n">
        <v>30</v>
      </c>
      <c r="D34" s="66"/>
      <c r="E34" s="78"/>
      <c r="F34" s="68" t="n">
        <v>271.15</v>
      </c>
      <c r="G34" s="69"/>
      <c r="H34" s="70"/>
      <c r="I34" s="71" t="n">
        <v>268.20647</v>
      </c>
      <c r="J34" s="72" t="n">
        <v>270.59</v>
      </c>
      <c r="K34" s="73"/>
      <c r="L34" s="74" t="n">
        <v>274.68987</v>
      </c>
      <c r="M34" s="75" t="n">
        <f aca="false">MIN(I34,J34,L34)</f>
        <v>268.20647</v>
      </c>
      <c r="N34" s="76"/>
      <c r="O34" s="76"/>
      <c r="P34" s="76" t="n">
        <f aca="false">M34/F34*100</f>
        <v>98.9144274386871</v>
      </c>
      <c r="Q34" s="76"/>
      <c r="R34" s="76"/>
      <c r="S34" s="91" t="n">
        <f aca="false">M34/I34*100</f>
        <v>100</v>
      </c>
      <c r="T34" s="76" t="n">
        <f aca="false">M34/J34*100</f>
        <v>99.1191359621568</v>
      </c>
      <c r="U34" s="76"/>
      <c r="V34" s="76" t="n">
        <f aca="false">M34/L34*100</f>
        <v>97.6397382255123</v>
      </c>
      <c r="W34" s="11"/>
    </row>
    <row r="35" customFormat="false" ht="15" hidden="false" customHeight="false" outlineLevel="0" collapsed="false">
      <c r="A35" s="63" t="n">
        <v>26</v>
      </c>
      <c r="B35" s="64" t="s">
        <v>47</v>
      </c>
      <c r="C35" s="65" t="n">
        <v>30</v>
      </c>
      <c r="D35" s="66"/>
      <c r="E35" s="78"/>
      <c r="F35" s="68"/>
      <c r="G35" s="69"/>
      <c r="H35" s="70"/>
      <c r="I35" s="71" t="s">
        <v>3</v>
      </c>
      <c r="J35" s="72"/>
      <c r="K35" s="73"/>
      <c r="L35" s="74"/>
      <c r="M35" s="75"/>
      <c r="N35" s="76"/>
      <c r="O35" s="76"/>
      <c r="P35" s="85" t="s">
        <v>3</v>
      </c>
      <c r="Q35" s="76"/>
      <c r="R35" s="76"/>
      <c r="S35" s="76"/>
      <c r="T35" s="76"/>
      <c r="U35" s="76"/>
      <c r="V35" s="76"/>
      <c r="W35" s="11"/>
    </row>
    <row r="36" customFormat="false" ht="15" hidden="false" customHeight="false" outlineLevel="0" collapsed="false">
      <c r="A36" s="63" t="n">
        <v>27</v>
      </c>
      <c r="B36" s="64" t="s">
        <v>47</v>
      </c>
      <c r="C36" s="65" t="n">
        <v>2</v>
      </c>
      <c r="D36" s="66"/>
      <c r="E36" s="78"/>
      <c r="F36" s="68" t="n">
        <v>2119.62</v>
      </c>
      <c r="G36" s="69"/>
      <c r="H36" s="70"/>
      <c r="I36" s="71" t="n">
        <v>2107.59976</v>
      </c>
      <c r="J36" s="72" t="n">
        <v>2076.34</v>
      </c>
      <c r="K36" s="73"/>
      <c r="L36" s="74" t="n">
        <v>2151.5263</v>
      </c>
      <c r="M36" s="75" t="n">
        <f aca="false">MIN(I36,J36,L36)</f>
        <v>2076.34</v>
      </c>
      <c r="N36" s="76"/>
      <c r="O36" s="76"/>
      <c r="P36" s="76" t="n">
        <f aca="false">M36/F36*100</f>
        <v>97.9581245694983</v>
      </c>
      <c r="Q36" s="76"/>
      <c r="R36" s="76"/>
      <c r="S36" s="76" t="n">
        <f aca="false">M36/I36*100</f>
        <v>98.5168075745084</v>
      </c>
      <c r="T36" s="77" t="n">
        <f aca="false">M36/J36*100</f>
        <v>100</v>
      </c>
      <c r="U36" s="76"/>
      <c r="V36" s="76" t="n">
        <f aca="false">M36/L36*100</f>
        <v>96.5054436006662</v>
      </c>
      <c r="W36" s="11"/>
    </row>
    <row r="37" customFormat="false" ht="15" hidden="false" customHeight="false" outlineLevel="0" collapsed="false">
      <c r="A37" s="63" t="n">
        <v>28</v>
      </c>
      <c r="B37" s="64" t="s">
        <v>47</v>
      </c>
      <c r="C37" s="65" t="n">
        <v>6</v>
      </c>
      <c r="D37" s="66"/>
      <c r="E37" s="78" t="n">
        <v>863.61681</v>
      </c>
      <c r="F37" s="68" t="n">
        <v>863.98</v>
      </c>
      <c r="G37" s="69"/>
      <c r="H37" s="70"/>
      <c r="I37" s="71" t="n">
        <v>856.14907</v>
      </c>
      <c r="J37" s="72" t="n">
        <v>854.05</v>
      </c>
      <c r="K37" s="73"/>
      <c r="L37" s="74"/>
      <c r="M37" s="75" t="n">
        <f aca="false">MIN(E37,I37,J37)</f>
        <v>854.05</v>
      </c>
      <c r="N37" s="76"/>
      <c r="O37" s="76" t="n">
        <f aca="false">M37/E37*100</f>
        <v>98.8922390243886</v>
      </c>
      <c r="P37" s="76" t="n">
        <f aca="false">M37/F37*100</f>
        <v>98.8506678395333</v>
      </c>
      <c r="Q37" s="76"/>
      <c r="R37" s="76"/>
      <c r="S37" s="76" t="n">
        <f aca="false">M37/I37*100</f>
        <v>99.7548242387275</v>
      </c>
      <c r="T37" s="77" t="n">
        <f aca="false">M37/J37*100</f>
        <v>100</v>
      </c>
      <c r="U37" s="76"/>
      <c r="V37" s="76"/>
      <c r="W37" s="11"/>
    </row>
    <row r="38" customFormat="false" ht="15" hidden="false" customHeight="false" outlineLevel="0" collapsed="false">
      <c r="A38" s="63" t="n">
        <v>29</v>
      </c>
      <c r="B38" s="64" t="s">
        <v>47</v>
      </c>
      <c r="C38" s="65" t="n">
        <v>4</v>
      </c>
      <c r="D38" s="66"/>
      <c r="E38" s="78" t="n">
        <v>3070.1712</v>
      </c>
      <c r="F38" s="68" t="n">
        <v>3201.89</v>
      </c>
      <c r="G38" s="69"/>
      <c r="H38" s="70"/>
      <c r="I38" s="71" t="n">
        <v>3201.56412</v>
      </c>
      <c r="J38" s="72" t="n">
        <v>3187.57</v>
      </c>
      <c r="K38" s="73"/>
      <c r="L38" s="74"/>
      <c r="M38" s="75" t="n">
        <f aca="false">MIN(E38,I38,J38)</f>
        <v>3070.1712</v>
      </c>
      <c r="N38" s="76"/>
      <c r="O38" s="77" t="n">
        <f aca="false">M38/E38*100</f>
        <v>100</v>
      </c>
      <c r="P38" s="76" t="n">
        <f aca="false">M38/F38*100</f>
        <v>95.8862172029645</v>
      </c>
      <c r="Q38" s="76"/>
      <c r="R38" s="76"/>
      <c r="S38" s="76" t="n">
        <f aca="false">M38/I38*100</f>
        <v>95.8959772450224</v>
      </c>
      <c r="T38" s="76" t="n">
        <f aca="false">M38/J38*100</f>
        <v>96.3169812741367</v>
      </c>
      <c r="U38" s="76"/>
      <c r="V38" s="76"/>
      <c r="W38" s="11"/>
    </row>
    <row r="39" customFormat="false" ht="15" hidden="false" customHeight="false" outlineLevel="0" collapsed="false">
      <c r="A39" s="63" t="n">
        <v>30</v>
      </c>
      <c r="B39" s="92" t="s">
        <v>47</v>
      </c>
      <c r="C39" s="93" t="n">
        <v>2</v>
      </c>
      <c r="D39" s="94"/>
      <c r="E39" s="78"/>
      <c r="F39" s="95" t="n">
        <v>1631.09</v>
      </c>
      <c r="G39" s="96"/>
      <c r="H39" s="70"/>
      <c r="I39" s="71" t="n">
        <v>1646.3979</v>
      </c>
      <c r="J39" s="72" t="n">
        <v>1617.82</v>
      </c>
      <c r="K39" s="73"/>
      <c r="L39" s="97"/>
      <c r="M39" s="75" t="n">
        <f aca="false">MIN(I39,J39)</f>
        <v>1617.82</v>
      </c>
      <c r="N39" s="76"/>
      <c r="O39" s="76"/>
      <c r="P39" s="76" t="n">
        <f aca="false">M39/F39*100</f>
        <v>99.1864336118792</v>
      </c>
      <c r="Q39" s="76"/>
      <c r="R39" s="76"/>
      <c r="S39" s="76" t="n">
        <f aca="false">M39/I39*100</f>
        <v>98.2642166878371</v>
      </c>
      <c r="T39" s="77" t="n">
        <f aca="false">M39/J39*100</f>
        <v>100</v>
      </c>
      <c r="U39" s="76"/>
      <c r="V39" s="76"/>
      <c r="W39" s="11"/>
    </row>
    <row r="40" customFormat="false" ht="15" hidden="false" customHeight="false" outlineLevel="0" collapsed="false">
      <c r="A40" s="63" t="n">
        <v>31</v>
      </c>
      <c r="B40" s="92" t="s">
        <v>47</v>
      </c>
      <c r="C40" s="93" t="n">
        <v>2</v>
      </c>
      <c r="D40" s="94"/>
      <c r="E40" s="78"/>
      <c r="F40" s="95" t="n">
        <v>2065.28</v>
      </c>
      <c r="G40" s="96"/>
      <c r="H40" s="70"/>
      <c r="I40" s="71" t="n">
        <v>2084.66302</v>
      </c>
      <c r="J40" s="72" t="n">
        <v>2048.47</v>
      </c>
      <c r="K40" s="73"/>
      <c r="L40" s="97"/>
      <c r="M40" s="75" t="n">
        <f aca="false">MIN(I40,J40)</f>
        <v>2048.47</v>
      </c>
      <c r="N40" s="76"/>
      <c r="O40" s="76"/>
      <c r="P40" s="76" t="n">
        <f aca="false">M40/F40*100</f>
        <v>99.1860667802913</v>
      </c>
      <c r="Q40" s="76"/>
      <c r="R40" s="76"/>
      <c r="S40" s="76" t="n">
        <f aca="false">M40/I40*100</f>
        <v>98.2638431414205</v>
      </c>
      <c r="T40" s="77" t="n">
        <f aca="false">M40/J40*100</f>
        <v>100</v>
      </c>
      <c r="U40" s="76"/>
      <c r="V40" s="76"/>
      <c r="W40" s="11"/>
    </row>
    <row r="41" customFormat="false" ht="15" hidden="false" customHeight="false" outlineLevel="0" collapsed="false">
      <c r="A41" s="63" t="n">
        <v>32</v>
      </c>
      <c r="B41" s="64" t="s">
        <v>47</v>
      </c>
      <c r="C41" s="65" t="n">
        <v>7</v>
      </c>
      <c r="D41" s="66"/>
      <c r="E41" s="78"/>
      <c r="F41" s="68" t="n">
        <v>2360.39</v>
      </c>
      <c r="G41" s="69"/>
      <c r="H41" s="70"/>
      <c r="I41" s="71" t="n">
        <v>2370.19832</v>
      </c>
      <c r="J41" s="72"/>
      <c r="K41" s="73"/>
      <c r="L41" s="74"/>
      <c r="M41" s="75" t="n">
        <f aca="false">MIN(I41)</f>
        <v>2370.19832</v>
      </c>
      <c r="N41" s="76"/>
      <c r="O41" s="76"/>
      <c r="P41" s="76" t="n">
        <f aca="false">M41/F41*100</f>
        <v>100.415538110228</v>
      </c>
      <c r="Q41" s="76"/>
      <c r="R41" s="76"/>
      <c r="S41" s="77" t="n">
        <f aca="false">M41/I41*100</f>
        <v>100</v>
      </c>
      <c r="T41" s="76"/>
      <c r="U41" s="76"/>
      <c r="V41" s="76"/>
      <c r="W41" s="11"/>
    </row>
    <row r="42" customFormat="false" ht="15" hidden="false" customHeight="false" outlineLevel="0" collapsed="false">
      <c r="A42" s="63" t="n">
        <v>33</v>
      </c>
      <c r="B42" s="64" t="s">
        <v>47</v>
      </c>
      <c r="C42" s="65" t="n">
        <v>4</v>
      </c>
      <c r="D42" s="66"/>
      <c r="E42" s="78" t="n">
        <v>417.72615</v>
      </c>
      <c r="F42" s="68" t="n">
        <v>417.9</v>
      </c>
      <c r="G42" s="69"/>
      <c r="H42" s="70"/>
      <c r="I42" s="71" t="n">
        <v>414.11405</v>
      </c>
      <c r="J42" s="72" t="n">
        <v>413.1</v>
      </c>
      <c r="K42" s="73"/>
      <c r="L42" s="74"/>
      <c r="M42" s="75" t="n">
        <f aca="false">MIN(E42,I42,J42)</f>
        <v>413.1</v>
      </c>
      <c r="N42" s="76"/>
      <c r="O42" s="76" t="n">
        <f aca="false">M42/E42*100</f>
        <v>98.892540004977</v>
      </c>
      <c r="P42" s="76" t="n">
        <f aca="false">M42/F42*100</f>
        <v>98.851399856425</v>
      </c>
      <c r="Q42" s="76"/>
      <c r="R42" s="76"/>
      <c r="S42" s="76" t="n">
        <f aca="false">M42/I42*100</f>
        <v>99.7551278446119</v>
      </c>
      <c r="T42" s="77" t="n">
        <f aca="false">M42/J42*100</f>
        <v>100</v>
      </c>
      <c r="U42" s="76"/>
      <c r="V42" s="76"/>
      <c r="W42" s="11"/>
    </row>
    <row r="43" customFormat="false" ht="15" hidden="false" customHeight="false" outlineLevel="0" collapsed="false">
      <c r="A43" s="63" t="n">
        <v>34</v>
      </c>
      <c r="B43" s="64" t="s">
        <v>47</v>
      </c>
      <c r="C43" s="65" t="n">
        <v>4</v>
      </c>
      <c r="D43" s="66"/>
      <c r="E43" s="78" t="n">
        <v>737.7774</v>
      </c>
      <c r="F43" s="68" t="n">
        <v>738.09</v>
      </c>
      <c r="G43" s="69"/>
      <c r="H43" s="70"/>
      <c r="I43" s="71" t="n">
        <v>731.3978</v>
      </c>
      <c r="J43" s="72" t="n">
        <v>729.6</v>
      </c>
      <c r="K43" s="73"/>
      <c r="L43" s="74"/>
      <c r="M43" s="75" t="n">
        <f aca="false">MIN(E43,I43,J43)</f>
        <v>729.6</v>
      </c>
      <c r="N43" s="76"/>
      <c r="O43" s="76" t="n">
        <f aca="false">M43/E43*100</f>
        <v>98.891616902334</v>
      </c>
      <c r="P43" s="76" t="n">
        <f aca="false">M43/F43*100</f>
        <v>98.8497337723042</v>
      </c>
      <c r="Q43" s="76"/>
      <c r="R43" s="76"/>
      <c r="S43" s="76" t="n">
        <f aca="false">M43/I43*100</f>
        <v>99.7541966902279</v>
      </c>
      <c r="T43" s="77" t="n">
        <f aca="false">M43/J43*100</f>
        <v>100</v>
      </c>
      <c r="U43" s="76"/>
      <c r="V43" s="76"/>
      <c r="W43" s="11"/>
    </row>
    <row r="44" customFormat="false" ht="15" hidden="false" customHeight="false" outlineLevel="0" collapsed="false">
      <c r="A44" s="63" t="n">
        <v>35</v>
      </c>
      <c r="B44" s="64" t="s">
        <v>47</v>
      </c>
      <c r="C44" s="65" t="n">
        <v>2</v>
      </c>
      <c r="D44" s="66"/>
      <c r="E44" s="78" t="n">
        <v>839.62482</v>
      </c>
      <c r="F44" s="68" t="n">
        <v>839.98</v>
      </c>
      <c r="G44" s="69"/>
      <c r="H44" s="70"/>
      <c r="I44" s="71" t="n">
        <v>832.36454</v>
      </c>
      <c r="J44" s="72" t="n">
        <v>830.32</v>
      </c>
      <c r="K44" s="73"/>
      <c r="L44" s="74"/>
      <c r="M44" s="75" t="n">
        <f aca="false">MIN(E44,I44,J44)</f>
        <v>830.32</v>
      </c>
      <c r="N44" s="76"/>
      <c r="O44" s="76" t="n">
        <f aca="false">M44/E44*100</f>
        <v>98.8917883585195</v>
      </c>
      <c r="P44" s="76" t="n">
        <f aca="false">M44/F44*100</f>
        <v>98.8499726183957</v>
      </c>
      <c r="Q44" s="76"/>
      <c r="R44" s="76"/>
      <c r="S44" s="76" t="n">
        <f aca="false">M44/I44*100</f>
        <v>99.754369641936</v>
      </c>
      <c r="T44" s="77" t="n">
        <f aca="false">M44/J44*100</f>
        <v>100</v>
      </c>
      <c r="U44" s="76"/>
      <c r="V44" s="76"/>
      <c r="W44" s="11"/>
    </row>
    <row r="45" customFormat="false" ht="15" hidden="false" customHeight="false" outlineLevel="0" collapsed="false">
      <c r="A45" s="63" t="n">
        <v>36</v>
      </c>
      <c r="B45" s="64" t="s">
        <v>47</v>
      </c>
      <c r="C45" s="65" t="n">
        <v>20</v>
      </c>
      <c r="D45" s="94"/>
      <c r="E45" s="78" t="n">
        <v>96.53694</v>
      </c>
      <c r="F45" s="95" t="n">
        <v>96.58</v>
      </c>
      <c r="G45" s="96"/>
      <c r="H45" s="70"/>
      <c r="I45" s="71" t="n">
        <v>95.70218</v>
      </c>
      <c r="J45" s="72" t="n">
        <v>95.46</v>
      </c>
      <c r="K45" s="73"/>
      <c r="L45" s="97"/>
      <c r="M45" s="75" t="n">
        <f aca="false">MIN(E45,I45,J45)</f>
        <v>95.46</v>
      </c>
      <c r="N45" s="76"/>
      <c r="O45" s="76" t="n">
        <f aca="false">M45/E45*100</f>
        <v>98.8844270390174</v>
      </c>
      <c r="P45" s="76" t="n">
        <f aca="false">M45/F45*100</f>
        <v>98.8403396148271</v>
      </c>
      <c r="Q45" s="76"/>
      <c r="R45" s="76"/>
      <c r="S45" s="76" t="n">
        <f aca="false">M45/I45*100</f>
        <v>99.7469441134988</v>
      </c>
      <c r="T45" s="77" t="n">
        <f aca="false">M45/J45*100</f>
        <v>100</v>
      </c>
      <c r="U45" s="76"/>
      <c r="V45" s="76"/>
      <c r="W45" s="11"/>
    </row>
    <row r="46" customFormat="false" ht="15" hidden="false" customHeight="false" outlineLevel="0" collapsed="false">
      <c r="A46" s="63" t="n">
        <v>37</v>
      </c>
      <c r="B46" s="64" t="s">
        <v>47</v>
      </c>
      <c r="C46" s="65" t="n">
        <v>18</v>
      </c>
      <c r="D46" s="66"/>
      <c r="E46" s="78"/>
      <c r="F46" s="68" t="n">
        <v>405.3</v>
      </c>
      <c r="G46" s="69"/>
      <c r="H46" s="70"/>
      <c r="I46" s="71" t="n">
        <v>423.8491</v>
      </c>
      <c r="J46" s="72" t="n">
        <v>422.08</v>
      </c>
      <c r="K46" s="73"/>
      <c r="L46" s="74" t="n">
        <v>410.59005</v>
      </c>
      <c r="M46" s="75" t="n">
        <f aca="false">MIN(I46,J46,L46)</f>
        <v>410.59005</v>
      </c>
      <c r="N46" s="76"/>
      <c r="O46" s="76"/>
      <c r="P46" s="76" t="n">
        <f aca="false">M46/F46*100</f>
        <v>101.305218356773</v>
      </c>
      <c r="Q46" s="76"/>
      <c r="R46" s="76"/>
      <c r="S46" s="76" t="n">
        <f aca="false">M46/I46*100</f>
        <v>96.8717522344627</v>
      </c>
      <c r="T46" s="76" t="n">
        <f aca="false">M46/J46*100</f>
        <v>97.2777790940106</v>
      </c>
      <c r="U46" s="85" t="s">
        <v>3</v>
      </c>
      <c r="V46" s="77" t="n">
        <f aca="false">M46/L46*100</f>
        <v>100</v>
      </c>
      <c r="W46" s="11"/>
    </row>
    <row r="47" customFormat="false" ht="15" hidden="false" customHeight="false" outlineLevel="0" collapsed="false">
      <c r="A47" s="63" t="n">
        <v>38</v>
      </c>
      <c r="B47" s="64" t="s">
        <v>47</v>
      </c>
      <c r="C47" s="65" t="n">
        <v>18</v>
      </c>
      <c r="D47" s="66"/>
      <c r="E47" s="78" t="n">
        <v>746.88</v>
      </c>
      <c r="F47" s="68" t="n">
        <v>715.84</v>
      </c>
      <c r="G47" s="69"/>
      <c r="H47" s="70"/>
      <c r="I47" s="71" t="n">
        <v>748.5916</v>
      </c>
      <c r="J47" s="72" t="n">
        <v>714.35</v>
      </c>
      <c r="K47" s="73"/>
      <c r="L47" s="74" t="n">
        <v>725.1738</v>
      </c>
      <c r="M47" s="75" t="n">
        <f aca="false">MIN(E47,I47,J47,L47)</f>
        <v>714.35</v>
      </c>
      <c r="N47" s="76"/>
      <c r="O47" s="76" t="n">
        <f aca="false">M47/E47*100</f>
        <v>95.6445479862896</v>
      </c>
      <c r="P47" s="76" t="n">
        <f aca="false">M47/F47*100</f>
        <v>99.7918529280286</v>
      </c>
      <c r="Q47" s="76"/>
      <c r="R47" s="76"/>
      <c r="S47" s="76" t="n">
        <f aca="false">M47/I47*100</f>
        <v>95.4258637152755</v>
      </c>
      <c r="T47" s="77" t="n">
        <f aca="false">M47/J47*100</f>
        <v>100</v>
      </c>
      <c r="U47" s="85" t="s">
        <v>3</v>
      </c>
      <c r="V47" s="76" t="n">
        <f aca="false">M47/L47*100</f>
        <v>98.507419876449</v>
      </c>
      <c r="W47" s="11"/>
    </row>
    <row r="48" customFormat="false" ht="15" hidden="false" customHeight="false" outlineLevel="0" collapsed="false">
      <c r="A48" s="63" t="n">
        <v>39</v>
      </c>
      <c r="B48" s="64" t="s">
        <v>47</v>
      </c>
      <c r="C48" s="65" t="n">
        <v>14</v>
      </c>
      <c r="D48" s="66"/>
      <c r="E48" s="78"/>
      <c r="F48" s="68" t="n">
        <v>712.64</v>
      </c>
      <c r="G48" s="69"/>
      <c r="H48" s="70"/>
      <c r="I48" s="71" t="n">
        <v>710.14823</v>
      </c>
      <c r="J48" s="72" t="n">
        <v>706.11</v>
      </c>
      <c r="K48" s="73"/>
      <c r="L48" s="74" t="n">
        <v>714.40369</v>
      </c>
      <c r="M48" s="75" t="n">
        <f aca="false">MIN(I48,J48,L48)</f>
        <v>706.11</v>
      </c>
      <c r="N48" s="76"/>
      <c r="O48" s="76"/>
      <c r="P48" s="76" t="n">
        <f aca="false">M48/F48*100</f>
        <v>99.0836888190391</v>
      </c>
      <c r="Q48" s="76"/>
      <c r="R48" s="76"/>
      <c r="S48" s="76" t="n">
        <f aca="false">M48/I48*100</f>
        <v>99.4313539301506</v>
      </c>
      <c r="T48" s="77" t="n">
        <f aca="false">M48/J48*100</f>
        <v>100</v>
      </c>
      <c r="U48" s="85" t="s">
        <v>3</v>
      </c>
      <c r="V48" s="76" t="n">
        <f aca="false">M48/L48*100</f>
        <v>98.8390751453145</v>
      </c>
      <c r="W48" s="11"/>
    </row>
    <row r="49" customFormat="false" ht="15" hidden="false" customHeight="false" outlineLevel="0" collapsed="false">
      <c r="A49" s="63" t="n">
        <v>40</v>
      </c>
      <c r="B49" s="64" t="s">
        <v>47</v>
      </c>
      <c r="C49" s="65" t="n">
        <v>4</v>
      </c>
      <c r="D49" s="66"/>
      <c r="E49" s="78"/>
      <c r="F49" s="68" t="n">
        <v>774.35</v>
      </c>
      <c r="G49" s="69"/>
      <c r="H49" s="70"/>
      <c r="I49" s="71" t="n">
        <v>765.83026</v>
      </c>
      <c r="J49" s="72"/>
      <c r="K49" s="73"/>
      <c r="L49" s="74"/>
      <c r="M49" s="75" t="n">
        <f aca="false">MIN(I49)</f>
        <v>765.83026</v>
      </c>
      <c r="N49" s="76"/>
      <c r="O49" s="76"/>
      <c r="P49" s="76" t="n">
        <f aca="false">M49/F49*100</f>
        <v>98.8997559243236</v>
      </c>
      <c r="Q49" s="76"/>
      <c r="R49" s="76"/>
      <c r="S49" s="77" t="n">
        <f aca="false">M49/I49*100</f>
        <v>100</v>
      </c>
      <c r="T49" s="76"/>
      <c r="U49" s="85" t="s">
        <v>3</v>
      </c>
      <c r="V49" s="76"/>
      <c r="W49" s="11"/>
    </row>
    <row r="50" customFormat="false" ht="15" hidden="false" customHeight="false" outlineLevel="0" collapsed="false">
      <c r="A50" s="63" t="n">
        <v>41</v>
      </c>
      <c r="B50" s="64" t="s">
        <v>47</v>
      </c>
      <c r="C50" s="65" t="n">
        <v>40</v>
      </c>
      <c r="D50" s="66"/>
      <c r="E50" s="78" t="n">
        <v>141.6298</v>
      </c>
      <c r="F50" s="68" t="n">
        <v>148.91</v>
      </c>
      <c r="G50" s="69"/>
      <c r="H50" s="70"/>
      <c r="I50" s="71" t="n">
        <v>149.43292</v>
      </c>
      <c r="J50" s="72" t="n">
        <v>147.51</v>
      </c>
      <c r="K50" s="73" t="n">
        <v>150.5</v>
      </c>
      <c r="L50" s="74" t="n">
        <v>149.73426</v>
      </c>
      <c r="M50" s="75" t="n">
        <f aca="false">MIN(E50,I50,J50,K50,L50)</f>
        <v>141.6298</v>
      </c>
      <c r="N50" s="76"/>
      <c r="O50" s="77" t="n">
        <f aca="false">M50/E50*100</f>
        <v>100</v>
      </c>
      <c r="P50" s="76" t="n">
        <f aca="false">M50/F50*100</f>
        <v>95.1110066483111</v>
      </c>
      <c r="Q50" s="76"/>
      <c r="R50" s="76"/>
      <c r="S50" s="76" t="n">
        <f aca="false">M50/I50*100</f>
        <v>94.7781787306304</v>
      </c>
      <c r="T50" s="76" t="n">
        <f aca="false">M50/J50*100</f>
        <v>96.0136939868484</v>
      </c>
      <c r="U50" s="76" t="n">
        <f aca="false">M50/K50*100</f>
        <v>94.1061794019933</v>
      </c>
      <c r="V50" s="76" t="n">
        <f aca="false">M50/L50*100</f>
        <v>94.5874377714225</v>
      </c>
      <c r="W50" s="11"/>
    </row>
    <row r="51" customFormat="false" ht="15" hidden="false" customHeight="false" outlineLevel="0" collapsed="false">
      <c r="A51" s="63" t="n">
        <v>42</v>
      </c>
      <c r="B51" s="64" t="s">
        <v>47</v>
      </c>
      <c r="C51" s="65" t="n">
        <v>20</v>
      </c>
      <c r="D51" s="66"/>
      <c r="E51" s="78" t="n">
        <v>129.3957</v>
      </c>
      <c r="F51" s="68" t="n">
        <v>136.05</v>
      </c>
      <c r="G51" s="69"/>
      <c r="H51" s="70"/>
      <c r="I51" s="71" t="n">
        <v>136.52478</v>
      </c>
      <c r="J51" s="72" t="n">
        <v>134.77</v>
      </c>
      <c r="K51" s="73" t="n">
        <v>137.5</v>
      </c>
      <c r="L51" s="74" t="n">
        <v>136.80009</v>
      </c>
      <c r="M51" s="75" t="n">
        <f aca="false">MIN(E51,I51,J51,K51,L51)</f>
        <v>129.3957</v>
      </c>
      <c r="N51" s="76"/>
      <c r="O51" s="77" t="n">
        <f aca="false">M51/E51*100</f>
        <v>100</v>
      </c>
      <c r="P51" s="76" t="n">
        <f aca="false">M51/F51*100</f>
        <v>95.1089305402426</v>
      </c>
      <c r="Q51" s="76"/>
      <c r="R51" s="76"/>
      <c r="S51" s="76" t="n">
        <f aca="false">M51/I51*100</f>
        <v>94.7781787306304</v>
      </c>
      <c r="T51" s="76" t="n">
        <f aca="false">M51/J51*100</f>
        <v>96.0122430808043</v>
      </c>
      <c r="U51" s="76" t="n">
        <f aca="false">M51/K51*100</f>
        <v>94.1059636363636</v>
      </c>
      <c r="V51" s="76" t="n">
        <f aca="false">M51/L51*100</f>
        <v>94.5874377714225</v>
      </c>
      <c r="W51" s="11"/>
    </row>
    <row r="52" customFormat="false" ht="15" hidden="false" customHeight="false" outlineLevel="0" collapsed="false">
      <c r="A52" s="63" t="n">
        <v>43</v>
      </c>
      <c r="B52" s="64" t="s">
        <v>47</v>
      </c>
      <c r="C52" s="65" t="n">
        <v>32</v>
      </c>
      <c r="D52" s="66"/>
      <c r="E52" s="78"/>
      <c r="F52" s="68" t="n">
        <v>698.1</v>
      </c>
      <c r="G52" s="69"/>
      <c r="H52" s="70"/>
      <c r="I52" s="71" t="n">
        <v>692.55827</v>
      </c>
      <c r="J52" s="72" t="n">
        <v>693.28</v>
      </c>
      <c r="K52" s="73"/>
      <c r="L52" s="74"/>
      <c r="M52" s="75" t="n">
        <f aca="false">MIN(I52,J52)</f>
        <v>692.55827</v>
      </c>
      <c r="N52" s="76"/>
      <c r="O52" s="76"/>
      <c r="P52" s="76" t="n">
        <f aca="false">M52/F52*100</f>
        <v>99.2061696032087</v>
      </c>
      <c r="Q52" s="76"/>
      <c r="R52" s="76"/>
      <c r="S52" s="77" t="n">
        <f aca="false">M52/I52*100</f>
        <v>100</v>
      </c>
      <c r="T52" s="76" t="n">
        <f aca="false">M52/J52*100</f>
        <v>99.8958963189476</v>
      </c>
      <c r="U52" s="85" t="s">
        <v>3</v>
      </c>
      <c r="V52" s="76"/>
      <c r="W52" s="11"/>
    </row>
    <row r="53" customFormat="false" ht="15" hidden="false" customHeight="false" outlineLevel="0" collapsed="false">
      <c r="A53" s="63" t="n">
        <v>44</v>
      </c>
      <c r="B53" s="64" t="s">
        <v>47</v>
      </c>
      <c r="C53" s="65" t="n">
        <v>2</v>
      </c>
      <c r="D53" s="66"/>
      <c r="E53" s="78"/>
      <c r="F53" s="68" t="n">
        <v>349.47</v>
      </c>
      <c r="G53" s="69"/>
      <c r="H53" s="70"/>
      <c r="I53" s="71" t="n">
        <v>348.25042</v>
      </c>
      <c r="J53" s="72" t="n">
        <v>346.27</v>
      </c>
      <c r="K53" s="73"/>
      <c r="L53" s="74" t="n">
        <v>350.33726</v>
      </c>
      <c r="M53" s="75" t="n">
        <f aca="false">MIN(I53,J53,L53)</f>
        <v>346.27</v>
      </c>
      <c r="N53" s="76"/>
      <c r="O53" s="76"/>
      <c r="P53" s="76" t="n">
        <f aca="false">M53/F53*100</f>
        <v>99.0843276962257</v>
      </c>
      <c r="Q53" s="76"/>
      <c r="R53" s="76"/>
      <c r="S53" s="76" t="n">
        <f aca="false">M53/I53*100</f>
        <v>99.4313230117569</v>
      </c>
      <c r="T53" s="77" t="n">
        <f aca="false">M53/J53*100</f>
        <v>100</v>
      </c>
      <c r="U53" s="85" t="s">
        <v>3</v>
      </c>
      <c r="V53" s="76" t="n">
        <f aca="false">M53/L53*100</f>
        <v>98.8390444110912</v>
      </c>
      <c r="W53" s="11"/>
    </row>
    <row r="54" customFormat="false" ht="15" hidden="false" customHeight="false" outlineLevel="0" collapsed="false">
      <c r="A54" s="63" t="n">
        <v>45</v>
      </c>
      <c r="B54" s="64" t="s">
        <v>47</v>
      </c>
      <c r="C54" s="65" t="n">
        <v>36</v>
      </c>
      <c r="D54" s="66"/>
      <c r="E54" s="78" t="n">
        <v>144.6302</v>
      </c>
      <c r="F54" s="68" t="n">
        <v>138.66</v>
      </c>
      <c r="G54" s="69"/>
      <c r="H54" s="70"/>
      <c r="I54" s="71" t="n">
        <v>138.67072</v>
      </c>
      <c r="J54" s="72" t="n">
        <v>137.41</v>
      </c>
      <c r="K54" s="73" t="n">
        <v>139.68</v>
      </c>
      <c r="L54" s="74" t="n">
        <v>137.51928</v>
      </c>
      <c r="M54" s="75" t="n">
        <f aca="false">MIN(E54,I54,J54,K54,L54)</f>
        <v>137.41</v>
      </c>
      <c r="N54" s="76"/>
      <c r="O54" s="76" t="n">
        <f aca="false">M54/E54*100</f>
        <v>95.0078199435526</v>
      </c>
      <c r="P54" s="76" t="n">
        <f aca="false">M54/F54*100</f>
        <v>99.0985143516515</v>
      </c>
      <c r="Q54" s="76"/>
      <c r="R54" s="76"/>
      <c r="S54" s="76" t="n">
        <f aca="false">M54/I54*100</f>
        <v>99.0908534981285</v>
      </c>
      <c r="T54" s="77" t="n">
        <f aca="false">M54/J54*100</f>
        <v>100</v>
      </c>
      <c r="U54" s="76" t="n">
        <f aca="false">M54/K54*100</f>
        <v>98.3748568155785</v>
      </c>
      <c r="V54" s="76" t="n">
        <f aca="false">M54/L54*100</f>
        <v>99.9205347788325</v>
      </c>
      <c r="W54" s="11"/>
    </row>
    <row r="55" customFormat="false" ht="15" hidden="false" customHeight="false" outlineLevel="0" collapsed="false">
      <c r="A55" s="63" t="n">
        <v>46</v>
      </c>
      <c r="B55" s="64" t="s">
        <v>47</v>
      </c>
      <c r="C55" s="65" t="n">
        <v>64</v>
      </c>
      <c r="D55" s="66"/>
      <c r="E55" s="78" t="n">
        <v>107.41753</v>
      </c>
      <c r="F55" s="68" t="n">
        <v>118.82</v>
      </c>
      <c r="G55" s="69"/>
      <c r="H55" s="70"/>
      <c r="I55" s="71" t="n">
        <v>116.09451</v>
      </c>
      <c r="J55" s="72" t="n">
        <v>117.54</v>
      </c>
      <c r="K55" s="73" t="n">
        <v>115.22</v>
      </c>
      <c r="L55" s="74" t="n">
        <v>14.84032</v>
      </c>
      <c r="M55" s="75" t="n">
        <f aca="false">MIN(D55,E55,F55,G55,H55,I55,J55,K55,L55)</f>
        <v>14.84032</v>
      </c>
      <c r="N55" s="91"/>
      <c r="O55" s="91" t="n">
        <f aca="false">M55/E55*100</f>
        <v>13.8155476112698</v>
      </c>
      <c r="P55" s="76" t="n">
        <f aca="false">M55/F55*100</f>
        <v>12.4897492004713</v>
      </c>
      <c r="Q55" s="91"/>
      <c r="R55" s="91"/>
      <c r="S55" s="91" t="n">
        <f aca="false">M55/I55*100</f>
        <v>12.7829645002162</v>
      </c>
      <c r="T55" s="91" t="n">
        <f aca="false">M55/J55*100</f>
        <v>12.6257614429131</v>
      </c>
      <c r="U55" s="76" t="n">
        <f aca="false">M55/K55*100</f>
        <v>12.879986113522</v>
      </c>
      <c r="V55" s="91" t="n">
        <f aca="false">M55/L55*100</f>
        <v>100</v>
      </c>
      <c r="W55" s="11"/>
    </row>
    <row r="56" customFormat="false" ht="15" hidden="false" customHeight="false" outlineLevel="0" collapsed="false">
      <c r="A56" s="63" t="n">
        <v>47</v>
      </c>
      <c r="B56" s="64" t="s">
        <v>47</v>
      </c>
      <c r="C56" s="65" t="n">
        <v>167</v>
      </c>
      <c r="D56" s="66"/>
      <c r="E56" s="78" t="n">
        <v>79.65628</v>
      </c>
      <c r="F56" s="68" t="n">
        <v>88.11</v>
      </c>
      <c r="G56" s="69"/>
      <c r="H56" s="70"/>
      <c r="I56" s="71" t="n">
        <v>86.09076</v>
      </c>
      <c r="J56" s="72" t="n">
        <v>87.16</v>
      </c>
      <c r="K56" s="73" t="n">
        <v>85.21</v>
      </c>
      <c r="L56" s="74" t="n">
        <v>122.34832</v>
      </c>
      <c r="M56" s="75" t="n">
        <f aca="false">MIN(E56,I56,J56,K56,L56)</f>
        <v>79.65628</v>
      </c>
      <c r="N56" s="76"/>
      <c r="O56" s="77" t="n">
        <f aca="false">M56/E56*100</f>
        <v>100</v>
      </c>
      <c r="P56" s="76" t="n">
        <f aca="false">M56/F56*100</f>
        <v>90.405493133583</v>
      </c>
      <c r="Q56" s="76"/>
      <c r="R56" s="76"/>
      <c r="S56" s="76" t="n">
        <f aca="false">M56/I56*100</f>
        <v>92.5259342582177</v>
      </c>
      <c r="T56" s="76" t="n">
        <f aca="false">M56/J56*100</f>
        <v>91.3908673703534</v>
      </c>
      <c r="U56" s="76" t="n">
        <f aca="false">M56/K56*100</f>
        <v>93.4823142823612</v>
      </c>
      <c r="V56" s="76" t="n">
        <f aca="false">M56/L56*100</f>
        <v>65.1061493937963</v>
      </c>
      <c r="W56" s="11"/>
    </row>
    <row r="57" customFormat="false" ht="15" hidden="false" customHeight="false" outlineLevel="0" collapsed="false">
      <c r="A57" s="63" t="n">
        <v>48</v>
      </c>
      <c r="B57" s="64" t="s">
        <v>47</v>
      </c>
      <c r="C57" s="65" t="n">
        <v>24</v>
      </c>
      <c r="D57" s="66"/>
      <c r="E57" s="78"/>
      <c r="F57" s="68" t="n">
        <v>377.24</v>
      </c>
      <c r="G57" s="69"/>
      <c r="H57" s="70"/>
      <c r="I57" s="71" t="n">
        <v>377.24049</v>
      </c>
      <c r="J57" s="72" t="n">
        <v>376.54</v>
      </c>
      <c r="K57" s="73"/>
      <c r="L57" s="74"/>
      <c r="M57" s="75" t="n">
        <f aca="false">MIN(I57,J57)</f>
        <v>376.54</v>
      </c>
      <c r="N57" s="76"/>
      <c r="O57" s="76"/>
      <c r="P57" s="76" t="n">
        <f aca="false">M57/F57*100</f>
        <v>99.8144417347047</v>
      </c>
      <c r="Q57" s="76"/>
      <c r="R57" s="76"/>
      <c r="S57" s="76" t="n">
        <f aca="false">M57/I57*100</f>
        <v>99.8143120851105</v>
      </c>
      <c r="T57" s="77" t="n">
        <f aca="false">M57/J57*100</f>
        <v>100</v>
      </c>
      <c r="U57" s="85" t="s">
        <v>3</v>
      </c>
      <c r="V57" s="76"/>
      <c r="W57" s="11"/>
    </row>
    <row r="58" customFormat="false" ht="15" hidden="false" customHeight="false" outlineLevel="0" collapsed="false">
      <c r="A58" s="63" t="n">
        <v>49</v>
      </c>
      <c r="B58" s="64" t="s">
        <v>47</v>
      </c>
      <c r="C58" s="65" t="n">
        <v>180</v>
      </c>
      <c r="D58" s="66"/>
      <c r="E58" s="78"/>
      <c r="F58" s="68" t="n">
        <v>768.11</v>
      </c>
      <c r="G58" s="69"/>
      <c r="H58" s="70"/>
      <c r="I58" s="71" t="n">
        <v>770.94666</v>
      </c>
      <c r="J58" s="72" t="n">
        <v>769.53</v>
      </c>
      <c r="K58" s="73"/>
      <c r="L58" s="74"/>
      <c r="M58" s="75" t="n">
        <f aca="false">MIN(I58,J58)</f>
        <v>769.53</v>
      </c>
      <c r="N58" s="76"/>
      <c r="O58" s="76"/>
      <c r="P58" s="76" t="n">
        <f aca="false">M58/F58*100</f>
        <v>100.18486935465</v>
      </c>
      <c r="Q58" s="76"/>
      <c r="R58" s="76"/>
      <c r="S58" s="76" t="n">
        <f aca="false">M58/I58*100</f>
        <v>99.816244096576</v>
      </c>
      <c r="T58" s="77" t="n">
        <f aca="false">M58/J58*100</f>
        <v>100</v>
      </c>
      <c r="U58" s="85" t="s">
        <v>3</v>
      </c>
      <c r="V58" s="76"/>
      <c r="W58" s="11"/>
    </row>
    <row r="59" customFormat="false" ht="15" hidden="false" customHeight="false" outlineLevel="0" collapsed="false">
      <c r="A59" s="63" t="n">
        <v>50</v>
      </c>
      <c r="B59" s="64" t="s">
        <v>47</v>
      </c>
      <c r="C59" s="65" t="n">
        <v>100</v>
      </c>
      <c r="D59" s="66"/>
      <c r="E59" s="78" t="n">
        <v>388.9028</v>
      </c>
      <c r="F59" s="68" t="n">
        <v>372.84</v>
      </c>
      <c r="G59" s="69"/>
      <c r="H59" s="70"/>
      <c r="I59" s="71" t="n">
        <v>364.04984</v>
      </c>
      <c r="J59" s="72" t="n">
        <v>369.48</v>
      </c>
      <c r="K59" s="73" t="n">
        <v>368.23</v>
      </c>
      <c r="L59" s="74" t="n">
        <v>369.78192</v>
      </c>
      <c r="M59" s="75" t="n">
        <f aca="false">MIN(E59,I59,J59,K59,L59)</f>
        <v>364.04984</v>
      </c>
      <c r="N59" s="76"/>
      <c r="O59" s="76" t="n">
        <f aca="false">M59/E59*100</f>
        <v>93.6094674556213</v>
      </c>
      <c r="P59" s="76" t="n">
        <f aca="false">M59/F59*100</f>
        <v>97.6423774273147</v>
      </c>
      <c r="Q59" s="76"/>
      <c r="R59" s="76"/>
      <c r="S59" s="77" t="n">
        <f aca="false">M59/I59*100</f>
        <v>100</v>
      </c>
      <c r="T59" s="76" t="n">
        <f aca="false">M59/J59*100</f>
        <v>98.5303236981704</v>
      </c>
      <c r="U59" s="76" t="n">
        <f aca="false">M59/K59*100</f>
        <v>98.864796458735</v>
      </c>
      <c r="V59" s="76" t="n">
        <f aca="false">M59/L59*100</f>
        <v>98.4498755374519</v>
      </c>
      <c r="W59" s="11"/>
    </row>
    <row r="60" customFormat="false" ht="15" hidden="false" customHeight="false" outlineLevel="0" collapsed="false">
      <c r="A60" s="63" t="n">
        <v>51</v>
      </c>
      <c r="B60" s="64" t="s">
        <v>47</v>
      </c>
      <c r="C60" s="65" t="n">
        <v>84</v>
      </c>
      <c r="D60" s="66"/>
      <c r="E60" s="78" t="n">
        <v>337.632</v>
      </c>
      <c r="F60" s="68" t="n">
        <v>323.6</v>
      </c>
      <c r="G60" s="69"/>
      <c r="H60" s="70"/>
      <c r="I60" s="71" t="n">
        <v>344.70117</v>
      </c>
      <c r="J60" s="72" t="n">
        <v>322.93</v>
      </c>
      <c r="K60" s="73"/>
      <c r="L60" s="74" t="n">
        <v>331.96963</v>
      </c>
      <c r="M60" s="75" t="n">
        <f aca="false">MIN(E60,I60,J60,L60)</f>
        <v>322.93</v>
      </c>
      <c r="N60" s="76"/>
      <c r="O60" s="76" t="n">
        <f aca="false">M60/E60*100</f>
        <v>95.6455549237039</v>
      </c>
      <c r="P60" s="76" t="n">
        <f aca="false">M60/F60*100</f>
        <v>99.7929542645241</v>
      </c>
      <c r="Q60" s="76"/>
      <c r="R60" s="76"/>
      <c r="S60" s="76" t="n">
        <f aca="false">M60/I60*100</f>
        <v>93.6840452267685</v>
      </c>
      <c r="T60" s="77" t="n">
        <f aca="false">M60/J60*100</f>
        <v>100</v>
      </c>
      <c r="U60" s="85" t="s">
        <v>3</v>
      </c>
      <c r="V60" s="76" t="n">
        <f aca="false">M60/L60*100</f>
        <v>97.2769707879604</v>
      </c>
      <c r="W60" s="11"/>
    </row>
    <row r="61" customFormat="false" ht="15" hidden="false" customHeight="false" outlineLevel="0" collapsed="false">
      <c r="A61" s="63" t="n">
        <v>52</v>
      </c>
      <c r="B61" s="64" t="s">
        <v>47</v>
      </c>
      <c r="C61" s="65" t="n">
        <v>17</v>
      </c>
      <c r="D61" s="66"/>
      <c r="E61" s="78" t="n">
        <v>243.78554</v>
      </c>
      <c r="F61" s="68" t="n">
        <v>236.25</v>
      </c>
      <c r="G61" s="69"/>
      <c r="H61" s="70"/>
      <c r="I61" s="71" t="n">
        <v>266.48919</v>
      </c>
      <c r="J61" s="72" t="n">
        <v>237.2</v>
      </c>
      <c r="K61" s="73"/>
      <c r="L61" s="74" t="n">
        <v>237.72217</v>
      </c>
      <c r="M61" s="75" t="n">
        <f aca="false">MIN(E61,I61,J61,L61)</f>
        <v>237.2</v>
      </c>
      <c r="N61" s="76"/>
      <c r="O61" s="76" t="n">
        <f aca="false">M61/E61*100</f>
        <v>97.2986338730345</v>
      </c>
      <c r="P61" s="76" t="n">
        <f aca="false">M61/F61*100</f>
        <v>100.402116402116</v>
      </c>
      <c r="Q61" s="76"/>
      <c r="R61" s="76"/>
      <c r="S61" s="76" t="n">
        <f aca="false">M61/I61*100</f>
        <v>89.0092389863919</v>
      </c>
      <c r="T61" s="77" t="n">
        <f aca="false">M61/J61*100</f>
        <v>100</v>
      </c>
      <c r="U61" s="85" t="s">
        <v>3</v>
      </c>
      <c r="V61" s="76" t="n">
        <f aca="false">M61/L61*100</f>
        <v>99.7803444247543</v>
      </c>
      <c r="W61" s="11"/>
    </row>
    <row r="62" customFormat="false" ht="15" hidden="false" customHeight="false" outlineLevel="0" collapsed="false">
      <c r="A62" s="63" t="n">
        <v>53</v>
      </c>
      <c r="B62" s="64" t="s">
        <v>47</v>
      </c>
      <c r="C62" s="65" t="n">
        <v>67</v>
      </c>
      <c r="D62" s="66"/>
      <c r="E62" s="78" t="n">
        <v>104.9022</v>
      </c>
      <c r="F62" s="68" t="n">
        <v>101.66</v>
      </c>
      <c r="G62" s="69"/>
      <c r="H62" s="70"/>
      <c r="I62" s="71" t="n">
        <v>114.6717</v>
      </c>
      <c r="J62" s="72" t="n">
        <v>102.07</v>
      </c>
      <c r="K62" s="73"/>
      <c r="L62" s="74" t="n">
        <v>102.2931</v>
      </c>
      <c r="M62" s="75" t="n">
        <f aca="false">MIN(E62,I62,J62,L62)</f>
        <v>102.07</v>
      </c>
      <c r="N62" s="76"/>
      <c r="O62" s="76" t="n">
        <f aca="false">M62/E62*100</f>
        <v>97.3001519510554</v>
      </c>
      <c r="P62" s="76" t="n">
        <f aca="false">M62/F62*100</f>
        <v>100.403305134763</v>
      </c>
      <c r="Q62" s="76"/>
      <c r="R62" s="76"/>
      <c r="S62" s="76" t="n">
        <f aca="false">M62/I62*100</f>
        <v>89.0106277311665</v>
      </c>
      <c r="T62" s="77" t="n">
        <f aca="false">M62/J62*100</f>
        <v>100</v>
      </c>
      <c r="U62" s="85" t="s">
        <v>3</v>
      </c>
      <c r="V62" s="76" t="n">
        <f aca="false">M62/L62*100</f>
        <v>99.7819012230541</v>
      </c>
      <c r="W62" s="11"/>
    </row>
    <row r="63" customFormat="false" ht="15" hidden="false" customHeight="false" outlineLevel="0" collapsed="false">
      <c r="A63" s="63" t="n">
        <v>54</v>
      </c>
      <c r="B63" s="64" t="s">
        <v>47</v>
      </c>
      <c r="C63" s="65" t="n">
        <v>200</v>
      </c>
      <c r="D63" s="66"/>
      <c r="E63" s="78" t="n">
        <v>134.31068</v>
      </c>
      <c r="F63" s="68" t="n">
        <v>130.16</v>
      </c>
      <c r="G63" s="69"/>
      <c r="H63" s="70"/>
      <c r="I63" s="71" t="n">
        <v>146.81898</v>
      </c>
      <c r="J63" s="72" t="n">
        <v>130.68</v>
      </c>
      <c r="K63" s="73"/>
      <c r="L63" s="74" t="n">
        <v>130.97014</v>
      </c>
      <c r="M63" s="75" t="n">
        <f aca="false">MIN(E63,I63,J63,L63)</f>
        <v>130.68</v>
      </c>
      <c r="N63" s="76"/>
      <c r="O63" s="76" t="n">
        <f aca="false">M63/E63*100</f>
        <v>97.2968046919277</v>
      </c>
      <c r="P63" s="76" t="n">
        <f aca="false">M63/F63*100</f>
        <v>100.39950829748</v>
      </c>
      <c r="Q63" s="76"/>
      <c r="R63" s="76"/>
      <c r="S63" s="76" t="n">
        <f aca="false">M63/I63*100</f>
        <v>89.0075656430797</v>
      </c>
      <c r="T63" s="77" t="n">
        <f aca="false">M63/J63*100</f>
        <v>100</v>
      </c>
      <c r="U63" s="85" t="s">
        <v>3</v>
      </c>
      <c r="V63" s="76" t="n">
        <f aca="false">M63/L63*100</f>
        <v>99.7784685883362</v>
      </c>
      <c r="W63" s="11"/>
    </row>
    <row r="64" customFormat="false" ht="15" hidden="false" customHeight="false" outlineLevel="0" collapsed="false">
      <c r="A64" s="63" t="n">
        <v>55</v>
      </c>
      <c r="B64" s="64" t="s">
        <v>47</v>
      </c>
      <c r="C64" s="65" t="n">
        <v>24</v>
      </c>
      <c r="D64" s="66"/>
      <c r="E64" s="78" t="n">
        <v>618.6918</v>
      </c>
      <c r="F64" s="68" t="n">
        <v>597.9</v>
      </c>
      <c r="G64" s="69"/>
      <c r="H64" s="70"/>
      <c r="I64" s="71" t="n">
        <v>595.8369</v>
      </c>
      <c r="J64" s="72" t="n">
        <v>592.36</v>
      </c>
      <c r="K64" s="73" t="n">
        <v>605.88</v>
      </c>
      <c r="L64" s="74" t="n">
        <v>593.19732</v>
      </c>
      <c r="M64" s="75" t="n">
        <f aca="false">MIN(E64,I64,J64,K64,L64)</f>
        <v>592.36</v>
      </c>
      <c r="N64" s="76"/>
      <c r="O64" s="76" t="n">
        <f aca="false">M64/E64*100</f>
        <v>95.743955229405</v>
      </c>
      <c r="P64" s="76" t="n">
        <f aca="false">M64/F64*100</f>
        <v>99.0734236494397</v>
      </c>
      <c r="Q64" s="76"/>
      <c r="R64" s="76"/>
      <c r="S64" s="76" t="n">
        <f aca="false">M64/I64*100</f>
        <v>99.4164678286961</v>
      </c>
      <c r="T64" s="77" t="n">
        <f aca="false">M64/J64*100</f>
        <v>100</v>
      </c>
      <c r="U64" s="76" t="n">
        <f aca="false">M64/K64*100</f>
        <v>97.768535023437</v>
      </c>
      <c r="V64" s="76" t="n">
        <f aca="false">M64/L64*100</f>
        <v>99.8588462941808</v>
      </c>
      <c r="W64" s="11"/>
    </row>
    <row r="65" customFormat="false" ht="15" hidden="false" customHeight="false" outlineLevel="0" collapsed="false">
      <c r="A65" s="63" t="n">
        <v>56</v>
      </c>
      <c r="B65" s="64" t="s">
        <v>47</v>
      </c>
      <c r="C65" s="65" t="n">
        <v>4</v>
      </c>
      <c r="D65" s="66"/>
      <c r="E65" s="78"/>
      <c r="F65" s="68" t="n">
        <v>825.41</v>
      </c>
      <c r="G65" s="69"/>
      <c r="H65" s="70"/>
      <c r="I65" s="71" t="n">
        <v>803.82256</v>
      </c>
      <c r="J65" s="72" t="n">
        <v>816.04</v>
      </c>
      <c r="K65" s="73"/>
      <c r="L65" s="74"/>
      <c r="M65" s="75" t="n">
        <f aca="false">MIN(I65,J65)</f>
        <v>803.82256</v>
      </c>
      <c r="N65" s="76"/>
      <c r="O65" s="76"/>
      <c r="P65" s="76" t="n">
        <f aca="false">M65/F65*100</f>
        <v>97.3846403605481</v>
      </c>
      <c r="Q65" s="76"/>
      <c r="R65" s="76"/>
      <c r="S65" s="77" t="n">
        <f aca="false">M65/I65*100</f>
        <v>100</v>
      </c>
      <c r="T65" s="76" t="n">
        <f aca="false">M65/J65*100</f>
        <v>98.5028380961718</v>
      </c>
      <c r="U65" s="85" t="s">
        <v>3</v>
      </c>
      <c r="V65" s="76"/>
      <c r="W65" s="11"/>
    </row>
    <row r="66" customFormat="false" ht="15" hidden="false" customHeight="false" outlineLevel="0" collapsed="false">
      <c r="A66" s="63" t="n">
        <v>57</v>
      </c>
      <c r="B66" s="64" t="s">
        <v>47</v>
      </c>
      <c r="C66" s="65" t="n">
        <v>24</v>
      </c>
      <c r="D66" s="66"/>
      <c r="E66" s="78" t="n">
        <v>80.18854</v>
      </c>
      <c r="F66" s="68" t="n">
        <v>77.7</v>
      </c>
      <c r="G66" s="69"/>
      <c r="H66" s="70"/>
      <c r="I66" s="71" t="n">
        <v>77.98812</v>
      </c>
      <c r="J66" s="72" t="n">
        <v>77.71</v>
      </c>
      <c r="K66" s="73" t="n">
        <v>80.97</v>
      </c>
      <c r="L66" s="74" t="n">
        <v>79.04334</v>
      </c>
      <c r="M66" s="75" t="n">
        <f aca="false">MIN(E66,I66,J66,K66,L66)</f>
        <v>77.71</v>
      </c>
      <c r="N66" s="76"/>
      <c r="O66" s="76" t="n">
        <f aca="false">M66/E66*100</f>
        <v>96.9091094562889</v>
      </c>
      <c r="P66" s="76" t="n">
        <f aca="false">M66/F66*100</f>
        <v>100.01287001287</v>
      </c>
      <c r="Q66" s="76"/>
      <c r="R66" s="76"/>
      <c r="S66" s="76" t="n">
        <f aca="false">M66/I66*100</f>
        <v>99.6433815817076</v>
      </c>
      <c r="T66" s="77" t="n">
        <f aca="false">M66/J66*100</f>
        <v>100</v>
      </c>
      <c r="U66" s="76" t="n">
        <f aca="false">M66/K66*100</f>
        <v>95.973817463258</v>
      </c>
      <c r="V66" s="76" t="n">
        <f aca="false">M66/L66*100</f>
        <v>98.3131532650316</v>
      </c>
      <c r="W66" s="11"/>
    </row>
    <row r="67" customFormat="false" ht="15" hidden="false" customHeight="false" outlineLevel="0" collapsed="false">
      <c r="A67" s="63" t="n">
        <v>58</v>
      </c>
      <c r="B67" s="64" t="s">
        <v>47</v>
      </c>
      <c r="C67" s="65" t="n">
        <v>40</v>
      </c>
      <c r="D67" s="66"/>
      <c r="E67" s="78" t="n">
        <v>71.2101</v>
      </c>
      <c r="F67" s="68" t="n">
        <v>67.97</v>
      </c>
      <c r="G67" s="69"/>
      <c r="H67" s="70"/>
      <c r="I67" s="71" t="n">
        <v>68.57955</v>
      </c>
      <c r="J67" s="72" t="n">
        <v>68.17</v>
      </c>
      <c r="K67" s="73" t="n">
        <v>70.22</v>
      </c>
      <c r="L67" s="74" t="n">
        <v>68.27574</v>
      </c>
      <c r="M67" s="75" t="n">
        <f aca="false">MIN(E67,I67,J67,K67,L67)</f>
        <v>68.17</v>
      </c>
      <c r="N67" s="76"/>
      <c r="O67" s="76" t="n">
        <f aca="false">M67/E67*100</f>
        <v>95.7308022317059</v>
      </c>
      <c r="P67" s="76" t="n">
        <f aca="false">M67/F67*100</f>
        <v>100.294247462116</v>
      </c>
      <c r="Q67" s="76"/>
      <c r="R67" s="76"/>
      <c r="S67" s="76" t="n">
        <f aca="false">M67/I67*100</f>
        <v>99.4028103129869</v>
      </c>
      <c r="T67" s="77" t="n">
        <f aca="false">M67/J67*100</f>
        <v>100</v>
      </c>
      <c r="U67" s="76" t="n">
        <f aca="false">M67/K67*100</f>
        <v>97.0806038165765</v>
      </c>
      <c r="V67" s="76" t="n">
        <f aca="false">M67/L67*100</f>
        <v>99.8451280059359</v>
      </c>
      <c r="W67" s="11"/>
    </row>
    <row r="68" customFormat="false" ht="15" hidden="false" customHeight="false" outlineLevel="0" collapsed="false">
      <c r="A68" s="63" t="n">
        <v>59</v>
      </c>
      <c r="B68" s="64" t="s">
        <v>47</v>
      </c>
      <c r="C68" s="65" t="n">
        <v>134</v>
      </c>
      <c r="D68" s="66"/>
      <c r="E68" s="78" t="n">
        <v>95.2351</v>
      </c>
      <c r="F68" s="68" t="n">
        <v>90.9</v>
      </c>
      <c r="G68" s="69"/>
      <c r="H68" s="70"/>
      <c r="I68" s="71" t="n">
        <v>91.71705</v>
      </c>
      <c r="J68" s="72" t="n">
        <v>91.18</v>
      </c>
      <c r="K68" s="73" t="n">
        <v>93.48</v>
      </c>
      <c r="L68" s="74" t="n">
        <v>91.31074</v>
      </c>
      <c r="M68" s="75" t="n">
        <f aca="false">MIN(E68,I68,J68,K68,L68)</f>
        <v>91.18</v>
      </c>
      <c r="N68" s="76"/>
      <c r="O68" s="76" t="n">
        <f aca="false">M68/E68*100</f>
        <v>95.7420110862487</v>
      </c>
      <c r="P68" s="76" t="n">
        <f aca="false">M68/F68*100</f>
        <v>100.30803080308</v>
      </c>
      <c r="Q68" s="76"/>
      <c r="R68" s="76"/>
      <c r="S68" s="76" t="n">
        <f aca="false">M68/I68*100</f>
        <v>99.4144491127877</v>
      </c>
      <c r="T68" s="77" t="n">
        <f aca="false">M68/J68*100</f>
        <v>100</v>
      </c>
      <c r="U68" s="76" t="n">
        <f aca="false">M68/K68*100</f>
        <v>97.5395806589645</v>
      </c>
      <c r="V68" s="76" t="n">
        <f aca="false">M68/L68*100</f>
        <v>99.8568185954906</v>
      </c>
      <c r="W68" s="11"/>
    </row>
    <row r="69" customFormat="false" ht="15" hidden="false" customHeight="false" outlineLevel="0" collapsed="false">
      <c r="A69" s="63" t="n">
        <v>60</v>
      </c>
      <c r="B69" s="64" t="s">
        <v>47</v>
      </c>
      <c r="C69" s="65" t="n">
        <v>100</v>
      </c>
      <c r="D69" s="66"/>
      <c r="E69" s="78" t="n">
        <v>203.247</v>
      </c>
      <c r="F69" s="68" t="n">
        <v>202.57</v>
      </c>
      <c r="G69" s="69"/>
      <c r="H69" s="70"/>
      <c r="I69" s="71" t="n">
        <v>201.23506</v>
      </c>
      <c r="J69" s="72" t="n">
        <v>200.74</v>
      </c>
      <c r="K69" s="73"/>
      <c r="L69" s="74"/>
      <c r="M69" s="75" t="n">
        <f aca="false">MIN(E69,I69,J69)</f>
        <v>200.74</v>
      </c>
      <c r="N69" s="76"/>
      <c r="O69" s="76" t="n">
        <f aca="false">M69/E69*100</f>
        <v>98.7665254591704</v>
      </c>
      <c r="P69" s="76" t="n">
        <f aca="false">M69/F69*100</f>
        <v>99.0966085797502</v>
      </c>
      <c r="Q69" s="76"/>
      <c r="R69" s="76"/>
      <c r="S69" s="76" t="n">
        <f aca="false">M69/I69*100</f>
        <v>99.7539891905516</v>
      </c>
      <c r="T69" s="77" t="n">
        <f aca="false">M69/J69*100</f>
        <v>100</v>
      </c>
      <c r="U69" s="85" t="s">
        <v>3</v>
      </c>
      <c r="V69" s="76"/>
      <c r="W69" s="11"/>
    </row>
    <row r="70" customFormat="false" ht="15" hidden="false" customHeight="false" outlineLevel="0" collapsed="false">
      <c r="A70" s="63" t="n">
        <v>61</v>
      </c>
      <c r="B70" s="64" t="s">
        <v>47</v>
      </c>
      <c r="C70" s="65" t="n">
        <v>34</v>
      </c>
      <c r="D70" s="66"/>
      <c r="E70" s="78" t="n">
        <v>169.78796</v>
      </c>
      <c r="F70" s="68" t="n">
        <v>165.7</v>
      </c>
      <c r="G70" s="69"/>
      <c r="H70" s="70"/>
      <c r="I70" s="71" t="n">
        <v>165.12888</v>
      </c>
      <c r="J70" s="72" t="n">
        <v>164.55</v>
      </c>
      <c r="K70" s="73" t="n">
        <v>171.07</v>
      </c>
      <c r="L70" s="74" t="n">
        <v>167.34584</v>
      </c>
      <c r="M70" s="75" t="n">
        <f aca="false">MIN(E70,I70,J70,K70,L70)</f>
        <v>164.55</v>
      </c>
      <c r="N70" s="76"/>
      <c r="O70" s="76" t="n">
        <f aca="false">M70/E70*100</f>
        <v>96.9149991554172</v>
      </c>
      <c r="P70" s="76" t="n">
        <f aca="false">M70/F70*100</f>
        <v>99.3059746529874</v>
      </c>
      <c r="Q70" s="76"/>
      <c r="R70" s="76"/>
      <c r="S70" s="76" t="n">
        <f aca="false">M70/I70*100</f>
        <v>99.6494374575786</v>
      </c>
      <c r="T70" s="77" t="n">
        <f aca="false">M70/J70*100</f>
        <v>100</v>
      </c>
      <c r="U70" s="76" t="n">
        <f aca="false">M70/K70*100</f>
        <v>96.1886946863857</v>
      </c>
      <c r="V70" s="76" t="n">
        <f aca="false">M70/L70*100</f>
        <v>98.3293041524068</v>
      </c>
      <c r="W70" s="11"/>
    </row>
    <row r="71" customFormat="false" ht="15" hidden="false" customHeight="false" outlineLevel="0" collapsed="false">
      <c r="A71" s="63" t="n">
        <v>62</v>
      </c>
      <c r="B71" s="64" t="s">
        <v>47</v>
      </c>
      <c r="C71" s="65" t="n">
        <v>17</v>
      </c>
      <c r="D71" s="66"/>
      <c r="E71" s="78" t="n">
        <v>130.5038</v>
      </c>
      <c r="F71" s="68" t="n">
        <v>126.12</v>
      </c>
      <c r="G71" s="69"/>
      <c r="H71" s="70"/>
      <c r="I71" s="71" t="n">
        <v>125.6829</v>
      </c>
      <c r="J71" s="72" t="n">
        <v>124.94</v>
      </c>
      <c r="K71" s="73" t="n">
        <v>129</v>
      </c>
      <c r="L71" s="74" t="n">
        <v>125.12612</v>
      </c>
      <c r="M71" s="75" t="n">
        <f aca="false">MIN(E71,I71,J71,K71,L71)</f>
        <v>124.94</v>
      </c>
      <c r="N71" s="76"/>
      <c r="O71" s="76" t="n">
        <f aca="false">M71/E71*100</f>
        <v>95.7366758669096</v>
      </c>
      <c r="P71" s="76" t="n">
        <f aca="false">M71/F71*100</f>
        <v>99.0643831271805</v>
      </c>
      <c r="Q71" s="76"/>
      <c r="R71" s="76"/>
      <c r="S71" s="76" t="n">
        <f aca="false">M71/I71*100</f>
        <v>99.4089092470018</v>
      </c>
      <c r="T71" s="77" t="n">
        <f aca="false">M71/J71*100</f>
        <v>100</v>
      </c>
      <c r="U71" s="76" t="n">
        <f aca="false">M71/K71*100</f>
        <v>96.8527131782946</v>
      </c>
      <c r="V71" s="76" t="n">
        <f aca="false">M71/L71*100</f>
        <v>99.8512540786848</v>
      </c>
      <c r="W71" s="11"/>
    </row>
    <row r="72" customFormat="false" ht="15" hidden="false" customHeight="false" outlineLevel="0" collapsed="false">
      <c r="A72" s="63" t="n">
        <v>63</v>
      </c>
      <c r="B72" s="64" t="s">
        <v>47</v>
      </c>
      <c r="C72" s="65" t="n">
        <v>117</v>
      </c>
      <c r="D72" s="66"/>
      <c r="E72" s="78" t="n">
        <v>243.3252</v>
      </c>
      <c r="F72" s="68" t="n">
        <v>235.15</v>
      </c>
      <c r="G72" s="69"/>
      <c r="H72" s="70"/>
      <c r="I72" s="71" t="n">
        <v>230.99436</v>
      </c>
      <c r="J72" s="72" t="n">
        <v>232.96</v>
      </c>
      <c r="K72" s="73" t="n">
        <v>237.43</v>
      </c>
      <c r="L72" s="74" t="n">
        <v>233.29848</v>
      </c>
      <c r="M72" s="75" t="n">
        <f aca="false">MIN(E72,I72,J72,L72)</f>
        <v>230.99436</v>
      </c>
      <c r="N72" s="76"/>
      <c r="O72" s="76" t="n">
        <f aca="false">M72/E72*100</f>
        <v>94.9323621227888</v>
      </c>
      <c r="P72" s="76" t="n">
        <f aca="false">M72/F72*100</f>
        <v>98.2327705719753</v>
      </c>
      <c r="Q72" s="76"/>
      <c r="R72" s="76"/>
      <c r="S72" s="77" t="n">
        <f aca="false">M72/I72*100</f>
        <v>100</v>
      </c>
      <c r="T72" s="76" t="n">
        <f aca="false">M72/J72*100</f>
        <v>99.1562328296703</v>
      </c>
      <c r="U72" s="76" t="n">
        <f aca="false">M72/K72*100</f>
        <v>97.2894579454997</v>
      </c>
      <c r="V72" s="76" t="n">
        <f aca="false">M72/L72*100</f>
        <v>99.012372476666</v>
      </c>
      <c r="W72" s="11"/>
    </row>
    <row r="73" customFormat="false" ht="15" hidden="false" customHeight="false" outlineLevel="0" collapsed="false">
      <c r="A73" s="63" t="n">
        <v>64</v>
      </c>
      <c r="B73" s="64" t="s">
        <v>47</v>
      </c>
      <c r="C73" s="65" t="n">
        <v>5</v>
      </c>
      <c r="D73" s="66"/>
      <c r="E73" s="78"/>
      <c r="F73" s="68" t="n">
        <v>750.39</v>
      </c>
      <c r="G73" s="69"/>
      <c r="H73" s="70"/>
      <c r="I73" s="71" t="n">
        <v>772.87206</v>
      </c>
      <c r="J73" s="72" t="n">
        <v>747.97</v>
      </c>
      <c r="K73" s="73"/>
      <c r="L73" s="74" t="n">
        <v>770.8425</v>
      </c>
      <c r="M73" s="75" t="n">
        <f aca="false">MIN(I73,J73,K73,L73)</f>
        <v>747.97</v>
      </c>
      <c r="N73" s="76"/>
      <c r="O73" s="76"/>
      <c r="P73" s="76" t="n">
        <f aca="false">M73/F73*100</f>
        <v>99.6775010327963</v>
      </c>
      <c r="Q73" s="76"/>
      <c r="R73" s="76"/>
      <c r="S73" s="76" t="n">
        <f aca="false">M73/I73*100</f>
        <v>96.7779841853773</v>
      </c>
      <c r="T73" s="77" t="n">
        <f aca="false">M73/J73*100</f>
        <v>100</v>
      </c>
      <c r="U73" s="85" t="s">
        <v>3</v>
      </c>
      <c r="V73" s="76" t="n">
        <f aca="false">M73/L73*100</f>
        <v>97.032792042473</v>
      </c>
      <c r="W73" s="11"/>
    </row>
    <row r="74" customFormat="false" ht="15" hidden="false" customHeight="false" outlineLevel="0" collapsed="false">
      <c r="A74" s="63" t="n">
        <v>65</v>
      </c>
      <c r="B74" s="64" t="s">
        <v>47</v>
      </c>
      <c r="C74" s="65" t="n">
        <v>34</v>
      </c>
      <c r="D74" s="94"/>
      <c r="E74" s="78" t="n">
        <v>122.2517</v>
      </c>
      <c r="F74" s="95" t="n">
        <v>128.54</v>
      </c>
      <c r="G74" s="96"/>
      <c r="H74" s="70"/>
      <c r="I74" s="71" t="n">
        <v>128.98718</v>
      </c>
      <c r="J74" s="72" t="n">
        <v>127.33</v>
      </c>
      <c r="K74" s="73" t="n">
        <v>129.9</v>
      </c>
      <c r="L74" s="97" t="n">
        <v>128.83659</v>
      </c>
      <c r="M74" s="75" t="n">
        <f aca="false">MIN(E74,I74,J74,K74,L74)</f>
        <v>122.2517</v>
      </c>
      <c r="N74" s="76"/>
      <c r="O74" s="77" t="n">
        <f aca="false">M74/E74*100</f>
        <v>100</v>
      </c>
      <c r="P74" s="76" t="n">
        <f aca="false">M74/F74*100</f>
        <v>95.1079041543488</v>
      </c>
      <c r="Q74" s="76"/>
      <c r="R74" s="76"/>
      <c r="S74" s="76" t="n">
        <f aca="false">M74/I74*100</f>
        <v>94.7781787306304</v>
      </c>
      <c r="T74" s="76" t="n">
        <f aca="false">M74/J74*100</f>
        <v>96.0117018770125</v>
      </c>
      <c r="U74" s="76" t="n">
        <f aca="false">M74/K74*100</f>
        <v>94.1121632024634</v>
      </c>
      <c r="V74" s="76" t="n">
        <f aca="false">M74/L74*100</f>
        <v>94.8889597279779</v>
      </c>
      <c r="W74" s="11"/>
    </row>
    <row r="75" customFormat="false" ht="15" hidden="false" customHeight="false" outlineLevel="0" collapsed="false">
      <c r="A75" s="63" t="n">
        <v>66</v>
      </c>
      <c r="B75" s="64" t="s">
        <v>47</v>
      </c>
      <c r="C75" s="65" t="n">
        <v>10</v>
      </c>
      <c r="D75" s="66"/>
      <c r="E75" s="78" t="n">
        <v>150.67195</v>
      </c>
      <c r="F75" s="68" t="n">
        <v>144.29</v>
      </c>
      <c r="G75" s="69"/>
      <c r="H75" s="70"/>
      <c r="I75" s="71" t="n">
        <v>144.46352</v>
      </c>
      <c r="J75" s="72" t="n">
        <v>143.15</v>
      </c>
      <c r="K75" s="73" t="n">
        <v>146.42</v>
      </c>
      <c r="L75" s="74" t="n">
        <v>143.26398</v>
      </c>
      <c r="M75" s="75" t="n">
        <f aca="false">MIN(E75,I75,J75,K75,L75)</f>
        <v>143.15</v>
      </c>
      <c r="N75" s="76"/>
      <c r="O75" s="76" t="n">
        <f aca="false">M75/E75*100</f>
        <v>95.0077303705169</v>
      </c>
      <c r="P75" s="76" t="n">
        <f aca="false">M75/F75*100</f>
        <v>99.2099244576894</v>
      </c>
      <c r="Q75" s="76"/>
      <c r="R75" s="76"/>
      <c r="S75" s="76" t="n">
        <f aca="false">M75/I75*100</f>
        <v>99.0907600756233</v>
      </c>
      <c r="T75" s="77" t="n">
        <f aca="false">M75/J75*100</f>
        <v>100</v>
      </c>
      <c r="U75" s="76" t="n">
        <f aca="false">M75/K75*100</f>
        <v>97.7666985384511</v>
      </c>
      <c r="V75" s="76" t="n">
        <f aca="false">M75/L75*100</f>
        <v>99.9204405741066</v>
      </c>
      <c r="W75" s="11"/>
    </row>
    <row r="76" customFormat="false" ht="15" hidden="false" customHeight="false" outlineLevel="0" collapsed="false">
      <c r="A76" s="63" t="n">
        <v>67</v>
      </c>
      <c r="B76" s="64" t="s">
        <v>47</v>
      </c>
      <c r="C76" s="65" t="n">
        <v>10</v>
      </c>
      <c r="D76" s="66"/>
      <c r="E76" s="78" t="n">
        <v>263.14145</v>
      </c>
      <c r="F76" s="68" t="n">
        <v>251.99</v>
      </c>
      <c r="G76" s="69"/>
      <c r="H76" s="70"/>
      <c r="I76" s="71" t="n">
        <v>252.29872</v>
      </c>
      <c r="J76" s="72" t="n">
        <v>250</v>
      </c>
      <c r="K76" s="73" t="n">
        <v>254.76</v>
      </c>
      <c r="L76" s="74" t="n">
        <v>250.20378</v>
      </c>
      <c r="M76" s="75" t="n">
        <f aca="false">MIN(E76,I76,J76,K76,L76)</f>
        <v>250</v>
      </c>
      <c r="N76" s="76"/>
      <c r="O76" s="76" t="n">
        <f aca="false">M76/E76*100</f>
        <v>95.0059369209982</v>
      </c>
      <c r="P76" s="76" t="n">
        <f aca="false">M76/F76*100</f>
        <v>99.2102861224652</v>
      </c>
      <c r="Q76" s="76"/>
      <c r="R76" s="76"/>
      <c r="S76" s="76" t="n">
        <f aca="false">M76/I76*100</f>
        <v>99.0888895512431</v>
      </c>
      <c r="T76" s="77" t="n">
        <f aca="false">M76/J76*100</f>
        <v>100</v>
      </c>
      <c r="U76" s="76" t="n">
        <f aca="false">M76/K76*100</f>
        <v>98.1315748155127</v>
      </c>
      <c r="V76" s="76" t="n">
        <f aca="false">M76/L76*100</f>
        <v>99.9185543879473</v>
      </c>
      <c r="W76" s="11"/>
    </row>
    <row r="77" customFormat="false" ht="15" hidden="false" customHeight="false" outlineLevel="0" collapsed="false">
      <c r="A77" s="63" t="n">
        <v>68</v>
      </c>
      <c r="B77" s="64" t="s">
        <v>47</v>
      </c>
      <c r="C77" s="65" t="n">
        <v>7</v>
      </c>
      <c r="D77" s="86"/>
      <c r="E77" s="78"/>
      <c r="F77" s="87" t="n">
        <v>376.9</v>
      </c>
      <c r="G77" s="88"/>
      <c r="H77" s="70"/>
      <c r="I77" s="71" t="n">
        <v>380.42004</v>
      </c>
      <c r="J77" s="72"/>
      <c r="K77" s="73"/>
      <c r="L77" s="89" t="n">
        <v>393.11272</v>
      </c>
      <c r="M77" s="75" t="n">
        <f aca="false">MIN(I77,L77)</f>
        <v>380.42004</v>
      </c>
      <c r="N77" s="76"/>
      <c r="O77" s="76"/>
      <c r="P77" s="76" t="n">
        <f aca="false">M77/F77*100</f>
        <v>100.933945343592</v>
      </c>
      <c r="Q77" s="76"/>
      <c r="R77" s="76"/>
      <c r="S77" s="77" t="n">
        <f aca="false">M77/I77*100</f>
        <v>100</v>
      </c>
      <c r="T77" s="76"/>
      <c r="U77" s="85" t="s">
        <v>3</v>
      </c>
      <c r="V77" s="76" t="n">
        <f aca="false">M77/L77*100</f>
        <v>96.7712365043797</v>
      </c>
      <c r="W77" s="11"/>
    </row>
    <row r="78" customFormat="false" ht="15" hidden="false" customHeight="false" outlineLevel="0" collapsed="false">
      <c r="A78" s="63" t="n">
        <v>69</v>
      </c>
      <c r="B78" s="64" t="s">
        <v>47</v>
      </c>
      <c r="C78" s="65" t="n">
        <v>67</v>
      </c>
      <c r="D78" s="66"/>
      <c r="E78" s="78"/>
      <c r="F78" s="68" t="n">
        <v>301.12</v>
      </c>
      <c r="G78" s="69"/>
      <c r="H78" s="70"/>
      <c r="I78" s="71" t="n">
        <v>295.21374</v>
      </c>
      <c r="J78" s="72" t="n">
        <v>297.65</v>
      </c>
      <c r="K78" s="73"/>
      <c r="L78" s="74"/>
      <c r="M78" s="75" t="n">
        <f aca="false">MIN(I78,J78)</f>
        <v>295.21374</v>
      </c>
      <c r="N78" s="76"/>
      <c r="O78" s="76"/>
      <c r="P78" s="76" t="n">
        <f aca="false">M78/F78*100</f>
        <v>98.0385693411265</v>
      </c>
      <c r="Q78" s="76"/>
      <c r="R78" s="76"/>
      <c r="S78" s="77" t="n">
        <f aca="false">M78/I78*100</f>
        <v>100</v>
      </c>
      <c r="T78" s="76" t="n">
        <f aca="false">M78/J78*100</f>
        <v>99.1815017638166</v>
      </c>
      <c r="U78" s="85" t="s">
        <v>3</v>
      </c>
      <c r="V78" s="76"/>
      <c r="W78" s="11"/>
    </row>
    <row r="79" customFormat="false" ht="15" hidden="false" customHeight="false" outlineLevel="0" collapsed="false">
      <c r="A79" s="63" t="n">
        <v>70</v>
      </c>
      <c r="B79" s="64" t="s">
        <v>47</v>
      </c>
      <c r="C79" s="65" t="n">
        <v>14</v>
      </c>
      <c r="D79" s="66"/>
      <c r="E79" s="78" t="n">
        <v>112.94253</v>
      </c>
      <c r="F79" s="68" t="n">
        <v>112.99</v>
      </c>
      <c r="G79" s="69"/>
      <c r="H79" s="70"/>
      <c r="I79" s="71" t="n">
        <v>111.96591</v>
      </c>
      <c r="J79" s="72" t="n">
        <v>111.69</v>
      </c>
      <c r="K79" s="73"/>
      <c r="L79" s="74"/>
      <c r="M79" s="75" t="n">
        <f aca="false">MIN(E79,I79,J79)</f>
        <v>111.69</v>
      </c>
      <c r="N79" s="76"/>
      <c r="O79" s="76" t="n">
        <f aca="false">M79/E79*100</f>
        <v>98.8910023531437</v>
      </c>
      <c r="P79" s="76" t="n">
        <f aca="false">M79/F79*100</f>
        <v>98.8494557040446</v>
      </c>
      <c r="Q79" s="76"/>
      <c r="R79" s="76"/>
      <c r="S79" s="76" t="n">
        <f aca="false">M79/I79*100</f>
        <v>99.7535767806469</v>
      </c>
      <c r="T79" s="77" t="n">
        <f aca="false">M79/J79*100</f>
        <v>100</v>
      </c>
      <c r="U79" s="85" t="s">
        <v>3</v>
      </c>
      <c r="V79" s="76"/>
      <c r="W79" s="11"/>
    </row>
    <row r="80" customFormat="false" ht="15" hidden="false" customHeight="false" outlineLevel="0" collapsed="false">
      <c r="A80" s="63" t="n">
        <v>71</v>
      </c>
      <c r="B80" s="64" t="s">
        <v>47</v>
      </c>
      <c r="C80" s="65" t="n">
        <v>10</v>
      </c>
      <c r="D80" s="66"/>
      <c r="E80" s="78" t="n">
        <v>225.97989</v>
      </c>
      <c r="F80" s="68" t="n">
        <v>226.08</v>
      </c>
      <c r="G80" s="69"/>
      <c r="H80" s="70"/>
      <c r="I80" s="71" t="n">
        <v>224.02583</v>
      </c>
      <c r="J80" s="72" t="n">
        <v>223.47</v>
      </c>
      <c r="K80" s="73"/>
      <c r="L80" s="74"/>
      <c r="M80" s="75" t="n">
        <f aca="false">MIN(E80,I80,J80)</f>
        <v>223.47</v>
      </c>
      <c r="N80" s="76"/>
      <c r="O80" s="76" t="n">
        <f aca="false">M80/E80*100</f>
        <v>98.8893303736009</v>
      </c>
      <c r="P80" s="76" t="n">
        <f aca="false">M80/F80*100</f>
        <v>98.8455414012739</v>
      </c>
      <c r="Q80" s="76"/>
      <c r="R80" s="76"/>
      <c r="S80" s="76" t="n">
        <f aca="false">M80/I80*100</f>
        <v>99.7518902173022</v>
      </c>
      <c r="T80" s="77" t="n">
        <f aca="false">M80/J80*100</f>
        <v>100</v>
      </c>
      <c r="U80" s="85" t="s">
        <v>3</v>
      </c>
      <c r="V80" s="76"/>
      <c r="W80" s="11"/>
    </row>
    <row r="81" customFormat="false" ht="15" hidden="false" customHeight="false" outlineLevel="0" collapsed="false">
      <c r="A81" s="63" t="n">
        <v>72</v>
      </c>
      <c r="B81" s="64" t="s">
        <v>47</v>
      </c>
      <c r="C81" s="65" t="n">
        <v>4</v>
      </c>
      <c r="D81" s="66"/>
      <c r="E81" s="78" t="n">
        <v>564.90231</v>
      </c>
      <c r="F81" s="68" t="n">
        <v>565.14</v>
      </c>
      <c r="G81" s="69"/>
      <c r="H81" s="70"/>
      <c r="I81" s="71" t="n">
        <v>560.01757</v>
      </c>
      <c r="J81" s="72" t="n">
        <v>558.64</v>
      </c>
      <c r="K81" s="73"/>
      <c r="L81" s="74"/>
      <c r="M81" s="75" t="n">
        <f aca="false">MIN(E81,I81,J81)</f>
        <v>558.64</v>
      </c>
      <c r="N81" s="76"/>
      <c r="O81" s="76" t="n">
        <f aca="false">M81/E81*100</f>
        <v>98.8914348748193</v>
      </c>
      <c r="P81" s="76" t="n">
        <f aca="false">M81/F81*100</f>
        <v>98.8498425168985</v>
      </c>
      <c r="Q81" s="76"/>
      <c r="R81" s="76"/>
      <c r="S81" s="76" t="n">
        <f aca="false">M81/I81*100</f>
        <v>99.7540130749826</v>
      </c>
      <c r="T81" s="77" t="n">
        <f aca="false">M81/J81*100</f>
        <v>100</v>
      </c>
      <c r="U81" s="85" t="s">
        <v>3</v>
      </c>
      <c r="V81" s="76"/>
      <c r="W81" s="11"/>
    </row>
    <row r="82" customFormat="false" ht="15" hidden="false" customHeight="false" outlineLevel="0" collapsed="false">
      <c r="A82" s="63" t="n">
        <v>73</v>
      </c>
      <c r="B82" s="64" t="s">
        <v>47</v>
      </c>
      <c r="C82" s="65" t="n">
        <v>12</v>
      </c>
      <c r="D82" s="66"/>
      <c r="E82" s="78" t="n">
        <v>154.22808</v>
      </c>
      <c r="F82" s="68" t="n">
        <v>164.4</v>
      </c>
      <c r="G82" s="69"/>
      <c r="H82" s="70"/>
      <c r="I82" s="71" t="n">
        <v>165.36444</v>
      </c>
      <c r="J82" s="72" t="n">
        <v>163.03</v>
      </c>
      <c r="K82" s="73"/>
      <c r="L82" s="74"/>
      <c r="M82" s="75" t="n">
        <f aca="false">MIN(E82,I82,J82)</f>
        <v>154.22808</v>
      </c>
      <c r="N82" s="76"/>
      <c r="O82" s="77" t="n">
        <f aca="false">M82/E82*100</f>
        <v>100</v>
      </c>
      <c r="P82" s="76" t="n">
        <f aca="false">M82/F82*100</f>
        <v>93.812700729927</v>
      </c>
      <c r="Q82" s="76"/>
      <c r="R82" s="76"/>
      <c r="S82" s="76" t="n">
        <f aca="false">M82/I82*100</f>
        <v>93.2655654383736</v>
      </c>
      <c r="T82" s="76" t="n">
        <f aca="false">M82/J82*100</f>
        <v>94.6010427528676</v>
      </c>
      <c r="U82" s="85" t="s">
        <v>3</v>
      </c>
      <c r="V82" s="76"/>
      <c r="W82" s="11"/>
    </row>
    <row r="83" customFormat="false" ht="15" hidden="false" customHeight="false" outlineLevel="0" collapsed="false">
      <c r="A83" s="63" t="n">
        <v>74</v>
      </c>
      <c r="B83" s="64" t="s">
        <v>47</v>
      </c>
      <c r="C83" s="65" t="n">
        <v>22</v>
      </c>
      <c r="D83" s="66"/>
      <c r="E83" s="78" t="n">
        <v>279.56592</v>
      </c>
      <c r="F83" s="68" t="n">
        <v>298.01</v>
      </c>
      <c r="G83" s="69"/>
      <c r="H83" s="70"/>
      <c r="I83" s="71" t="n">
        <v>299.75256</v>
      </c>
      <c r="J83" s="72" t="n">
        <v>295.53</v>
      </c>
      <c r="K83" s="73"/>
      <c r="L83" s="74"/>
      <c r="M83" s="75" t="n">
        <f aca="false">MIN(E83,I83,J83)</f>
        <v>279.56592</v>
      </c>
      <c r="N83" s="76"/>
      <c r="O83" s="77" t="n">
        <f aca="false">M83/E83*100</f>
        <v>100</v>
      </c>
      <c r="P83" s="76" t="n">
        <f aca="false">M83/F83*100</f>
        <v>93.8109190966746</v>
      </c>
      <c r="Q83" s="76"/>
      <c r="R83" s="76"/>
      <c r="S83" s="76" t="n">
        <f aca="false">M83/I83*100</f>
        <v>93.2655654383736</v>
      </c>
      <c r="T83" s="76" t="n">
        <f aca="false">M83/J83*100</f>
        <v>94.5981524718303</v>
      </c>
      <c r="U83" s="85" t="s">
        <v>3</v>
      </c>
      <c r="V83" s="76"/>
      <c r="W83" s="11"/>
    </row>
    <row r="84" customFormat="false" ht="15" hidden="false" customHeight="false" outlineLevel="0" collapsed="false">
      <c r="A84" s="63" t="n">
        <v>75</v>
      </c>
      <c r="B84" s="98" t="s">
        <v>47</v>
      </c>
      <c r="C84" s="93" t="n">
        <v>4</v>
      </c>
      <c r="D84" s="94"/>
      <c r="E84" s="78"/>
      <c r="F84" s="95" t="n">
        <v>1113</v>
      </c>
      <c r="G84" s="96"/>
      <c r="H84" s="70"/>
      <c r="I84" s="71" t="n">
        <v>1105.41354</v>
      </c>
      <c r="J84" s="72" t="n">
        <v>1107.33</v>
      </c>
      <c r="K84" s="73"/>
      <c r="L84" s="97"/>
      <c r="M84" s="75" t="n">
        <f aca="false">MIN(I84,J84)</f>
        <v>1105.41354</v>
      </c>
      <c r="N84" s="76"/>
      <c r="O84" s="76"/>
      <c r="P84" s="76" t="n">
        <f aca="false">M84/F84*100</f>
        <v>99.3183773584906</v>
      </c>
      <c r="Q84" s="76"/>
      <c r="R84" s="76"/>
      <c r="S84" s="77" t="n">
        <f aca="false">M84/I84*100</f>
        <v>100</v>
      </c>
      <c r="T84" s="76" t="n">
        <f aca="false">M84/J84*100</f>
        <v>99.8269296415703</v>
      </c>
      <c r="U84" s="85" t="s">
        <v>3</v>
      </c>
      <c r="V84" s="76"/>
      <c r="W84" s="11"/>
    </row>
    <row r="85" customFormat="false" ht="15" hidden="false" customHeight="false" outlineLevel="0" collapsed="false">
      <c r="A85" s="63" t="n">
        <v>76</v>
      </c>
      <c r="B85" s="64" t="s">
        <v>47</v>
      </c>
      <c r="C85" s="65" t="n">
        <v>2</v>
      </c>
      <c r="D85" s="94"/>
      <c r="E85" s="78"/>
      <c r="F85" s="95"/>
      <c r="G85" s="96"/>
      <c r="H85" s="70"/>
      <c r="I85" s="71" t="n">
        <v>575.66559</v>
      </c>
      <c r="J85" s="72"/>
      <c r="K85" s="73"/>
      <c r="L85" s="97"/>
      <c r="M85" s="75" t="n">
        <f aca="false">MIN(I85)</f>
        <v>575.66559</v>
      </c>
      <c r="N85" s="76"/>
      <c r="O85" s="76"/>
      <c r="P85" s="85" t="s">
        <v>3</v>
      </c>
      <c r="Q85" s="76"/>
      <c r="R85" s="76"/>
      <c r="S85" s="77" t="n">
        <f aca="false">M85/I85*100</f>
        <v>100</v>
      </c>
      <c r="T85" s="76"/>
      <c r="U85" s="85" t="s">
        <v>3</v>
      </c>
      <c r="V85" s="76"/>
      <c r="W85" s="11"/>
    </row>
    <row r="86" customFormat="false" ht="15" hidden="false" customHeight="false" outlineLevel="0" collapsed="false">
      <c r="A86" s="63" t="n">
        <v>77</v>
      </c>
      <c r="B86" s="64" t="s">
        <v>47</v>
      </c>
      <c r="C86" s="65" t="n">
        <v>6</v>
      </c>
      <c r="D86" s="94"/>
      <c r="E86" s="78"/>
      <c r="F86" s="95" t="n">
        <v>461.63</v>
      </c>
      <c r="G86" s="96"/>
      <c r="H86" s="70"/>
      <c r="I86" s="71" t="n">
        <v>468.33732</v>
      </c>
      <c r="J86" s="72" t="n">
        <v>460.64</v>
      </c>
      <c r="K86" s="73"/>
      <c r="L86" s="97" t="n">
        <v>437.38992</v>
      </c>
      <c r="M86" s="75" t="n">
        <f aca="false">MIN(I86,J86,L86)</f>
        <v>437.38992</v>
      </c>
      <c r="N86" s="76"/>
      <c r="O86" s="76"/>
      <c r="P86" s="76" t="n">
        <f aca="false">M86/F86*100</f>
        <v>94.7490241102181</v>
      </c>
      <c r="Q86" s="76"/>
      <c r="R86" s="76"/>
      <c r="S86" s="76" t="n">
        <f aca="false">M86/I86*100</f>
        <v>93.3920704845815</v>
      </c>
      <c r="T86" s="76" t="n">
        <f aca="false">M86/J86*100</f>
        <v>94.9526571726294</v>
      </c>
      <c r="U86" s="85" t="s">
        <v>3</v>
      </c>
      <c r="V86" s="77" t="n">
        <f aca="false">M86/L86*100</f>
        <v>100</v>
      </c>
      <c r="W86" s="11"/>
    </row>
    <row r="87" customFormat="false" ht="15" hidden="false" customHeight="false" outlineLevel="0" collapsed="false">
      <c r="A87" s="63" t="n">
        <v>78</v>
      </c>
      <c r="B87" s="64" t="s">
        <v>47</v>
      </c>
      <c r="C87" s="65" t="n">
        <v>16</v>
      </c>
      <c r="D87" s="66"/>
      <c r="E87" s="78"/>
      <c r="F87" s="68" t="n">
        <v>2253.24</v>
      </c>
      <c r="G87" s="69"/>
      <c r="H87" s="70"/>
      <c r="I87" s="71" t="n">
        <v>2240.32416</v>
      </c>
      <c r="J87" s="72"/>
      <c r="K87" s="73"/>
      <c r="L87" s="74" t="n">
        <v>2229.67537</v>
      </c>
      <c r="M87" s="75" t="n">
        <f aca="false">MIN(I87,L87)</f>
        <v>2229.67537</v>
      </c>
      <c r="N87" s="76"/>
      <c r="O87" s="76"/>
      <c r="P87" s="76" t="n">
        <f aca="false">M87/F87*100</f>
        <v>98.9541890788376</v>
      </c>
      <c r="Q87" s="76"/>
      <c r="R87" s="76"/>
      <c r="S87" s="76" t="n">
        <f aca="false">M87/I87*100</f>
        <v>99.5246763754045</v>
      </c>
      <c r="T87" s="76"/>
      <c r="U87" s="85" t="s">
        <v>3</v>
      </c>
      <c r="V87" s="77" t="n">
        <f aca="false">M87/L87*100</f>
        <v>100</v>
      </c>
      <c r="W87" s="11"/>
    </row>
    <row r="88" customFormat="false" ht="15" hidden="false" customHeight="false" outlineLevel="0" collapsed="false">
      <c r="A88" s="63" t="n">
        <v>79</v>
      </c>
      <c r="B88" s="64" t="s">
        <v>47</v>
      </c>
      <c r="C88" s="65" t="n">
        <v>7</v>
      </c>
      <c r="D88" s="66"/>
      <c r="E88" s="78"/>
      <c r="F88" s="68" t="n">
        <v>292.12</v>
      </c>
      <c r="G88" s="69"/>
      <c r="H88" s="70"/>
      <c r="I88" s="71" t="n">
        <v>292.20802</v>
      </c>
      <c r="J88" s="72" t="n">
        <v>291.61</v>
      </c>
      <c r="K88" s="73"/>
      <c r="L88" s="74"/>
      <c r="M88" s="75" t="n">
        <f aca="false">MIN(I88,J88)</f>
        <v>291.61</v>
      </c>
      <c r="N88" s="76"/>
      <c r="O88" s="76"/>
      <c r="P88" s="76" t="n">
        <f aca="false">M88/F88*100</f>
        <v>99.825414213337</v>
      </c>
      <c r="Q88" s="76"/>
      <c r="R88" s="76"/>
      <c r="S88" s="76" t="n">
        <f aca="false">M88/I88*100</f>
        <v>99.795344426207</v>
      </c>
      <c r="T88" s="77" t="n">
        <f aca="false">M88/J88*100</f>
        <v>100</v>
      </c>
      <c r="U88" s="85" t="s">
        <v>3</v>
      </c>
      <c r="V88" s="76"/>
      <c r="W88" s="11"/>
    </row>
    <row r="89" customFormat="false" ht="15" hidden="false" customHeight="false" outlineLevel="0" collapsed="false">
      <c r="A89" s="63" t="n">
        <v>80</v>
      </c>
      <c r="B89" s="90" t="s">
        <v>47</v>
      </c>
      <c r="C89" s="65" t="n">
        <v>2</v>
      </c>
      <c r="D89" s="86"/>
      <c r="E89" s="78"/>
      <c r="F89" s="87"/>
      <c r="G89" s="88"/>
      <c r="H89" s="70"/>
      <c r="I89" s="71" t="n">
        <v>3362.3</v>
      </c>
      <c r="J89" s="72"/>
      <c r="K89" s="73"/>
      <c r="L89" s="89"/>
      <c r="M89" s="75" t="n">
        <f aca="false">MIN(I89)</f>
        <v>3362.3</v>
      </c>
      <c r="N89" s="76"/>
      <c r="O89" s="76"/>
      <c r="P89" s="85" t="s">
        <v>3</v>
      </c>
      <c r="Q89" s="76"/>
      <c r="R89" s="76"/>
      <c r="S89" s="77" t="n">
        <f aca="false">M89/I89*100</f>
        <v>100</v>
      </c>
      <c r="T89" s="76"/>
      <c r="U89" s="85" t="s">
        <v>3</v>
      </c>
      <c r="V89" s="76"/>
      <c r="W89" s="11"/>
    </row>
    <row r="90" customFormat="false" ht="15" hidden="false" customHeight="false" outlineLevel="0" collapsed="false">
      <c r="A90" s="63" t="n">
        <v>81</v>
      </c>
      <c r="B90" s="64" t="s">
        <v>47</v>
      </c>
      <c r="C90" s="65" t="n">
        <v>7</v>
      </c>
      <c r="D90" s="66"/>
      <c r="E90" s="78"/>
      <c r="F90" s="68" t="n">
        <v>242.33</v>
      </c>
      <c r="G90" s="69"/>
      <c r="H90" s="70"/>
      <c r="I90" s="71" t="n">
        <v>242.40096</v>
      </c>
      <c r="J90" s="72" t="n">
        <v>241.91</v>
      </c>
      <c r="K90" s="73"/>
      <c r="L90" s="74"/>
      <c r="M90" s="75" t="n">
        <f aca="false">MIN(I90,J90)</f>
        <v>241.91</v>
      </c>
      <c r="N90" s="76"/>
      <c r="O90" s="76"/>
      <c r="P90" s="76" t="n">
        <f aca="false">M90/F90*100</f>
        <v>99.8266826228696</v>
      </c>
      <c r="Q90" s="76"/>
      <c r="R90" s="76"/>
      <c r="S90" s="76" t="n">
        <f aca="false">M90/I90*100</f>
        <v>99.797459548015</v>
      </c>
      <c r="T90" s="77" t="n">
        <f aca="false">M90/J90*100</f>
        <v>100</v>
      </c>
      <c r="U90" s="85" t="s">
        <v>3</v>
      </c>
      <c r="V90" s="76"/>
      <c r="W90" s="11"/>
    </row>
    <row r="91" customFormat="false" ht="15" hidden="false" customHeight="false" outlineLevel="0" collapsed="false">
      <c r="A91" s="63" t="n">
        <v>82</v>
      </c>
      <c r="B91" s="64" t="s">
        <v>47</v>
      </c>
      <c r="C91" s="65" t="n">
        <v>67</v>
      </c>
      <c r="D91" s="66"/>
      <c r="E91" s="78"/>
      <c r="F91" s="68" t="n">
        <v>72.57</v>
      </c>
      <c r="G91" s="69"/>
      <c r="H91" s="70"/>
      <c r="I91" s="71" t="n">
        <v>73.22772</v>
      </c>
      <c r="J91" s="72" t="n">
        <v>72.3</v>
      </c>
      <c r="K91" s="73" t="n">
        <v>74.17</v>
      </c>
      <c r="L91" s="74" t="n">
        <v>74.10027</v>
      </c>
      <c r="M91" s="75" t="n">
        <f aca="false">MIN(I91,J91,K91,L91)</f>
        <v>72.3</v>
      </c>
      <c r="N91" s="76"/>
      <c r="O91" s="76"/>
      <c r="P91" s="76" t="n">
        <f aca="false">M91/F91*100</f>
        <v>99.6279454319967</v>
      </c>
      <c r="Q91" s="76"/>
      <c r="R91" s="76"/>
      <c r="S91" s="76" t="n">
        <f aca="false">M91/I91*100</f>
        <v>98.7331027102851</v>
      </c>
      <c r="T91" s="77" t="n">
        <f aca="false">M91/J91*100</f>
        <v>100</v>
      </c>
      <c r="U91" s="76" t="n">
        <f aca="false">M91/K91*100</f>
        <v>97.4787649993259</v>
      </c>
      <c r="V91" s="76" t="n">
        <f aca="false">M91/L91*100</f>
        <v>97.570494682408</v>
      </c>
      <c r="W91" s="11"/>
    </row>
    <row r="92" customFormat="false" ht="15" hidden="false" customHeight="false" outlineLevel="0" collapsed="false">
      <c r="A92" s="63" t="n">
        <v>83</v>
      </c>
      <c r="B92" s="64" t="s">
        <v>47</v>
      </c>
      <c r="C92" s="65" t="n">
        <v>100</v>
      </c>
      <c r="D92" s="66"/>
      <c r="E92" s="78" t="n">
        <v>218.11675</v>
      </c>
      <c r="F92" s="68" t="n">
        <v>212.87</v>
      </c>
      <c r="G92" s="69"/>
      <c r="H92" s="70"/>
      <c r="I92" s="71" t="n">
        <v>211.17475</v>
      </c>
      <c r="J92" s="72" t="n">
        <v>211.39</v>
      </c>
      <c r="K92" s="73" t="n">
        <v>218.03</v>
      </c>
      <c r="L92" s="74" t="n">
        <v>215.00175</v>
      </c>
      <c r="M92" s="75" t="n">
        <f aca="false">MIN(E92,I92,J92,K92,L92)</f>
        <v>211.17475</v>
      </c>
      <c r="N92" s="76"/>
      <c r="O92" s="76" t="n">
        <f aca="false">M92/E92*100</f>
        <v>96.8173008262777</v>
      </c>
      <c r="P92" s="76" t="n">
        <f aca="false">M92/F92*100</f>
        <v>99.2036219288768</v>
      </c>
      <c r="Q92" s="76"/>
      <c r="R92" s="76"/>
      <c r="S92" s="77" t="n">
        <f aca="false">M92/I92*100</f>
        <v>100</v>
      </c>
      <c r="T92" s="76" t="n">
        <f aca="false">M92/J92*100</f>
        <v>99.8981739912011</v>
      </c>
      <c r="U92" s="76" t="n">
        <f aca="false">M92/K92*100</f>
        <v>96.8558225932211</v>
      </c>
      <c r="V92" s="76" t="n">
        <f aca="false">M92/L92*100</f>
        <v>98.2200144882542</v>
      </c>
      <c r="W92" s="11"/>
    </row>
    <row r="93" customFormat="false" ht="15" hidden="false" customHeight="false" outlineLevel="0" collapsed="false">
      <c r="A93" s="63" t="n">
        <v>84</v>
      </c>
      <c r="B93" s="64" t="s">
        <v>47</v>
      </c>
      <c r="C93" s="65" t="n">
        <v>40</v>
      </c>
      <c r="D93" s="66"/>
      <c r="E93" s="78"/>
      <c r="F93" s="68"/>
      <c r="G93" s="69"/>
      <c r="H93" s="70"/>
      <c r="I93" s="71" t="n">
        <v>692.8</v>
      </c>
      <c r="J93" s="72"/>
      <c r="K93" s="73"/>
      <c r="L93" s="74"/>
      <c r="M93" s="75" t="n">
        <f aca="false">MIN(I93)</f>
        <v>692.8</v>
      </c>
      <c r="N93" s="76"/>
      <c r="O93" s="76"/>
      <c r="P93" s="85" t="s">
        <v>3</v>
      </c>
      <c r="Q93" s="76"/>
      <c r="R93" s="76"/>
      <c r="S93" s="77" t="n">
        <f aca="false">M93/I93*100</f>
        <v>100</v>
      </c>
      <c r="T93" s="76"/>
      <c r="U93" s="85" t="s">
        <v>3</v>
      </c>
      <c r="V93" s="76"/>
      <c r="W93" s="11"/>
    </row>
    <row r="94" customFormat="false" ht="15" hidden="false" customHeight="false" outlineLevel="0" collapsed="false">
      <c r="A94" s="63" t="n">
        <v>85</v>
      </c>
      <c r="B94" s="64" t="s">
        <v>47</v>
      </c>
      <c r="C94" s="65" t="n">
        <v>67</v>
      </c>
      <c r="D94" s="66"/>
      <c r="E94" s="78" t="n">
        <v>176.9926</v>
      </c>
      <c r="F94" s="68" t="n">
        <v>186.09</v>
      </c>
      <c r="G94" s="69"/>
      <c r="H94" s="70"/>
      <c r="I94" s="71"/>
      <c r="J94" s="72" t="n">
        <v>184.34</v>
      </c>
      <c r="K94" s="73" t="n">
        <v>187.2</v>
      </c>
      <c r="L94" s="74" t="n">
        <v>186.52602</v>
      </c>
      <c r="M94" s="75" t="n">
        <f aca="false">MIN(E94,J94,K94,L94)</f>
        <v>176.9926</v>
      </c>
      <c r="N94" s="76"/>
      <c r="O94" s="77" t="n">
        <f aca="false">M94/E94*100</f>
        <v>100</v>
      </c>
      <c r="P94" s="76" t="n">
        <f aca="false">M94/F94*100</f>
        <v>95.1112902359074</v>
      </c>
      <c r="Q94" s="76"/>
      <c r="R94" s="76"/>
      <c r="S94" s="76"/>
      <c r="T94" s="76" t="n">
        <f aca="false">M94/J94*100</f>
        <v>96.0142128675274</v>
      </c>
      <c r="U94" s="76" t="n">
        <f aca="false">M94/K94*100</f>
        <v>94.5473290598291</v>
      </c>
      <c r="V94" s="76" t="n">
        <f aca="false">M94/L94*100</f>
        <v>94.8889597279779</v>
      </c>
      <c r="W94" s="11"/>
    </row>
    <row r="95" customFormat="false" ht="15" hidden="false" customHeight="false" outlineLevel="0" collapsed="false">
      <c r="A95" s="63" t="n">
        <v>86</v>
      </c>
      <c r="B95" s="64" t="s">
        <v>47</v>
      </c>
      <c r="C95" s="65" t="n">
        <v>40</v>
      </c>
      <c r="D95" s="66"/>
      <c r="E95" s="78" t="n">
        <v>201.3715</v>
      </c>
      <c r="F95" s="68"/>
      <c r="G95" s="69"/>
      <c r="H95" s="70"/>
      <c r="I95" s="71" t="n">
        <v>212.4661</v>
      </c>
      <c r="J95" s="72" t="n">
        <v>209.73</v>
      </c>
      <c r="K95" s="73" t="n">
        <v>213.98</v>
      </c>
      <c r="L95" s="74" t="n">
        <v>212.21805</v>
      </c>
      <c r="M95" s="75" t="n">
        <f aca="false">MIN(E95,I95,J95,K95,L95)</f>
        <v>201.3715</v>
      </c>
      <c r="N95" s="76"/>
      <c r="O95" s="77" t="n">
        <f aca="false">M95/E95*100</f>
        <v>100</v>
      </c>
      <c r="P95" s="85" t="s">
        <v>3</v>
      </c>
      <c r="Q95" s="76"/>
      <c r="R95" s="76"/>
      <c r="S95" s="76" t="n">
        <f aca="false">M95/I95*100</f>
        <v>94.7781787306304</v>
      </c>
      <c r="T95" s="76" t="n">
        <f aca="false">M95/J95*100</f>
        <v>96.0146378677347</v>
      </c>
      <c r="U95" s="76" t="n">
        <f aca="false">M95/K95*100</f>
        <v>94.1076268810169</v>
      </c>
      <c r="V95" s="76" t="n">
        <f aca="false">M95/L95*100</f>
        <v>94.8889597279779</v>
      </c>
      <c r="W95" s="11"/>
    </row>
    <row r="96" customFormat="false" ht="15" hidden="false" customHeight="false" outlineLevel="0" collapsed="false">
      <c r="A96" s="63" t="n">
        <v>87</v>
      </c>
      <c r="B96" s="64" t="s">
        <v>47</v>
      </c>
      <c r="C96" s="65" t="n">
        <v>36</v>
      </c>
      <c r="D96" s="66"/>
      <c r="E96" s="78" t="n">
        <v>182.5292</v>
      </c>
      <c r="F96" s="68"/>
      <c r="G96" s="69"/>
      <c r="H96" s="70"/>
      <c r="I96" s="71"/>
      <c r="J96" s="72" t="n">
        <v>190.11</v>
      </c>
      <c r="K96" s="73"/>
      <c r="L96" s="74" t="n">
        <v>192.36084</v>
      </c>
      <c r="M96" s="75" t="n">
        <f aca="false">MIN(E96,J96,L96)</f>
        <v>182.5292</v>
      </c>
      <c r="N96" s="76"/>
      <c r="O96" s="77" t="n">
        <f aca="false">M96/E96*100</f>
        <v>100</v>
      </c>
      <c r="P96" s="85" t="s">
        <v>3</v>
      </c>
      <c r="Q96" s="76"/>
      <c r="R96" s="76"/>
      <c r="S96" s="76"/>
      <c r="T96" s="76" t="n">
        <f aca="false">M96/J96*100</f>
        <v>96.0124138656567</v>
      </c>
      <c r="U96" s="85" t="s">
        <v>3</v>
      </c>
      <c r="V96" s="76" t="n">
        <f aca="false">M96/L96*100</f>
        <v>94.8889597279779</v>
      </c>
      <c r="W96" s="11"/>
    </row>
    <row r="97" customFormat="false" ht="15" hidden="false" customHeight="false" outlineLevel="0" collapsed="false">
      <c r="A97" s="63" t="n">
        <v>88</v>
      </c>
      <c r="B97" s="64" t="s">
        <v>47</v>
      </c>
      <c r="C97" s="65" t="n">
        <v>6</v>
      </c>
      <c r="D97" s="66"/>
      <c r="E97" s="78" t="n">
        <v>274.6868</v>
      </c>
      <c r="F97" s="68" t="n">
        <v>288.81</v>
      </c>
      <c r="G97" s="69"/>
      <c r="H97" s="70"/>
      <c r="I97" s="71" t="n">
        <v>289.82072</v>
      </c>
      <c r="J97" s="72" t="n">
        <v>286.09</v>
      </c>
      <c r="K97" s="73" t="n">
        <v>292.56</v>
      </c>
      <c r="L97" s="74" t="n">
        <v>289.48236</v>
      </c>
      <c r="M97" s="75" t="n">
        <f aca="false">MIN(E97,I97,J97,L97)</f>
        <v>274.6868</v>
      </c>
      <c r="N97" s="76"/>
      <c r="O97" s="77" t="n">
        <f aca="false">M97/E97*100</f>
        <v>100</v>
      </c>
      <c r="P97" s="76" t="n">
        <f aca="false">M97/F97*100</f>
        <v>95.1098646168762</v>
      </c>
      <c r="Q97" s="76"/>
      <c r="R97" s="76"/>
      <c r="S97" s="76" t="n">
        <f aca="false">M97/I97*100</f>
        <v>94.7781787306304</v>
      </c>
      <c r="T97" s="76" t="n">
        <f aca="false">M97/J97*100</f>
        <v>96.0141214303192</v>
      </c>
      <c r="U97" s="76" t="n">
        <f aca="false">M97/K97*100</f>
        <v>93.890757451463</v>
      </c>
      <c r="V97" s="76" t="n">
        <f aca="false">M97/L97*100</f>
        <v>94.8889597279779</v>
      </c>
      <c r="W97" s="11"/>
    </row>
    <row r="98" customFormat="false" ht="15" hidden="false" customHeight="false" outlineLevel="0" collapsed="false">
      <c r="A98" s="63" t="n">
        <v>89</v>
      </c>
      <c r="B98" s="64" t="s">
        <v>47</v>
      </c>
      <c r="C98" s="65" t="n">
        <v>4</v>
      </c>
      <c r="D98" s="66"/>
      <c r="E98" s="78"/>
      <c r="F98" s="68" t="n">
        <v>647.26</v>
      </c>
      <c r="G98" s="69"/>
      <c r="H98" s="70"/>
      <c r="I98" s="71" t="n">
        <v>640.58414</v>
      </c>
      <c r="J98" s="72"/>
      <c r="K98" s="73"/>
      <c r="L98" s="74"/>
      <c r="M98" s="75" t="n">
        <f aca="false">MIN(I98,K98)</f>
        <v>640.58414</v>
      </c>
      <c r="N98" s="76"/>
      <c r="O98" s="76"/>
      <c r="P98" s="76" t="n">
        <f aca="false">M98/F98*100</f>
        <v>98.9685968544325</v>
      </c>
      <c r="Q98" s="76"/>
      <c r="R98" s="76"/>
      <c r="S98" s="77" t="n">
        <f aca="false">M98/I98*100</f>
        <v>100</v>
      </c>
      <c r="T98" s="76"/>
      <c r="U98" s="85" t="s">
        <v>3</v>
      </c>
      <c r="V98" s="76"/>
      <c r="W98" s="11"/>
    </row>
    <row r="99" customFormat="false" ht="15" hidden="false" customHeight="false" outlineLevel="0" collapsed="false">
      <c r="A99" s="63" t="n">
        <v>90</v>
      </c>
      <c r="B99" s="64" t="s">
        <v>47</v>
      </c>
      <c r="C99" s="65" t="n">
        <v>117</v>
      </c>
      <c r="D99" s="66"/>
      <c r="E99" s="78" t="n">
        <v>134.87045</v>
      </c>
      <c r="F99" s="68" t="n">
        <v>129.3</v>
      </c>
      <c r="G99" s="69"/>
      <c r="H99" s="70"/>
      <c r="I99" s="71" t="n">
        <v>129.31312</v>
      </c>
      <c r="J99" s="72" t="n">
        <v>128.13</v>
      </c>
      <c r="K99" s="73" t="n">
        <v>129.3</v>
      </c>
      <c r="L99" s="74" t="n">
        <v>128.23938</v>
      </c>
      <c r="M99" s="75" t="n">
        <f aca="false">MIN(E99,I99,J99,L99)</f>
        <v>128.13</v>
      </c>
      <c r="N99" s="76"/>
      <c r="O99" s="76" t="n">
        <f aca="false">M99/E99*100</f>
        <v>95.0022781120698</v>
      </c>
      <c r="P99" s="76" t="n">
        <f aca="false">M99/F99*100</f>
        <v>99.0951276102088</v>
      </c>
      <c r="Q99" s="76"/>
      <c r="R99" s="76"/>
      <c r="S99" s="76" t="n">
        <f aca="false">M99/I99*100</f>
        <v>99.0850735022092</v>
      </c>
      <c r="T99" s="77" t="n">
        <f aca="false">M99/J99*100</f>
        <v>100</v>
      </c>
      <c r="U99" s="76" t="n">
        <f aca="false">M99/K99*100</f>
        <v>99.0951276102088</v>
      </c>
      <c r="V99" s="76" t="n">
        <f aca="false">M99/L99*100</f>
        <v>99.9147063873827</v>
      </c>
      <c r="W99" s="11"/>
    </row>
    <row r="100" customFormat="false" ht="15" hidden="false" customHeight="false" outlineLevel="0" collapsed="false">
      <c r="A100" s="63" t="n">
        <v>91</v>
      </c>
      <c r="B100" s="64" t="s">
        <v>47</v>
      </c>
      <c r="C100" s="65" t="n">
        <v>67</v>
      </c>
      <c r="D100" s="66"/>
      <c r="E100" s="78" t="n">
        <v>100.0142</v>
      </c>
      <c r="F100" s="68" t="n">
        <v>95.88</v>
      </c>
      <c r="G100" s="69"/>
      <c r="H100" s="70"/>
      <c r="I100" s="71" t="n">
        <v>95.89312</v>
      </c>
      <c r="J100" s="72" t="n">
        <v>95.02</v>
      </c>
      <c r="K100" s="73" t="n">
        <v>96.59</v>
      </c>
      <c r="L100" s="74" t="n">
        <v>95.09688</v>
      </c>
      <c r="M100" s="75" t="n">
        <f aca="false">MIN(D100,E100,F100,G100,H100,I100,J100,K100,L100)</f>
        <v>95.02</v>
      </c>
      <c r="N100" s="76"/>
      <c r="O100" s="76" t="n">
        <f aca="false">M100/E100*100</f>
        <v>95.0065090757113</v>
      </c>
      <c r="P100" s="76" t="n">
        <f aca="false">M100/F100*100</f>
        <v>99.1030454735086</v>
      </c>
      <c r="Q100" s="76"/>
      <c r="R100" s="76"/>
      <c r="S100" s="76" t="n">
        <f aca="false">M100/I100*100</f>
        <v>99.0894862947415</v>
      </c>
      <c r="T100" s="99" t="n">
        <f aca="false">M100/J100*100</f>
        <v>100</v>
      </c>
      <c r="U100" s="76" t="n">
        <f aca="false">M100/K100*100</f>
        <v>98.374572937157</v>
      </c>
      <c r="V100" s="76" t="n">
        <f aca="false">M100/L100*100</f>
        <v>99.9191561279403</v>
      </c>
      <c r="W100" s="11"/>
    </row>
    <row r="101" customFormat="false" ht="15" hidden="false" customHeight="false" outlineLevel="0" collapsed="false">
      <c r="A101" s="63" t="n">
        <v>92</v>
      </c>
      <c r="B101" s="64" t="s">
        <v>47</v>
      </c>
      <c r="C101" s="65" t="n">
        <v>200</v>
      </c>
      <c r="D101" s="66"/>
      <c r="E101" s="78" t="n">
        <v>69.60522</v>
      </c>
      <c r="F101" s="68" t="n">
        <v>69.63</v>
      </c>
      <c r="G101" s="69"/>
      <c r="H101" s="70"/>
      <c r="I101" s="71" t="n">
        <v>69.00334</v>
      </c>
      <c r="J101" s="72" t="n">
        <v>68.83</v>
      </c>
      <c r="K101" s="73"/>
      <c r="L101" s="74"/>
      <c r="M101" s="75" t="n">
        <f aca="false">MIN(D101,E101,F101,G101,H101,I101,J101,K101,L101)</f>
        <v>68.83</v>
      </c>
      <c r="N101" s="76"/>
      <c r="O101" s="76" t="n">
        <f aca="false">M101/E101*100</f>
        <v>98.8862616912927</v>
      </c>
      <c r="P101" s="76" t="n">
        <f aca="false">M101/F101*100</f>
        <v>98.8510699411173</v>
      </c>
      <c r="Q101" s="76"/>
      <c r="R101" s="76"/>
      <c r="S101" s="76" t="n">
        <f aca="false">M101/I101*100</f>
        <v>99.7487947684851</v>
      </c>
      <c r="T101" s="99" t="n">
        <f aca="false">M101/J101*100</f>
        <v>100</v>
      </c>
      <c r="U101" s="85" t="s">
        <v>3</v>
      </c>
      <c r="V101" s="76"/>
      <c r="W101" s="11"/>
    </row>
    <row r="102" customFormat="false" ht="15" hidden="false" customHeight="false" outlineLevel="0" collapsed="false">
      <c r="A102" s="63" t="n">
        <v>93</v>
      </c>
      <c r="B102" s="64" t="s">
        <v>47</v>
      </c>
      <c r="C102" s="65" t="n">
        <v>14</v>
      </c>
      <c r="D102" s="66"/>
      <c r="E102" s="78"/>
      <c r="F102" s="68" t="n">
        <v>212.78</v>
      </c>
      <c r="G102" s="69"/>
      <c r="H102" s="70"/>
      <c r="I102" s="71" t="n">
        <v>233.12634</v>
      </c>
      <c r="J102" s="72" t="n">
        <v>209.35</v>
      </c>
      <c r="K102" s="73"/>
      <c r="L102" s="74" t="n">
        <v>213.87978</v>
      </c>
      <c r="M102" s="75" t="n">
        <f aca="false">MIN(I102,I102:J102,L102)</f>
        <v>209.35</v>
      </c>
      <c r="N102" s="76"/>
      <c r="O102" s="76"/>
      <c r="P102" s="76" t="n">
        <f aca="false">M102/F102*100</f>
        <v>98.3880063915782</v>
      </c>
      <c r="Q102" s="76"/>
      <c r="R102" s="76"/>
      <c r="S102" s="76" t="n">
        <f aca="false">M102/I102*100</f>
        <v>89.8010924033724</v>
      </c>
      <c r="T102" s="77" t="n">
        <f aca="false">M102/J102*100</f>
        <v>100</v>
      </c>
      <c r="U102" s="85" t="s">
        <v>3</v>
      </c>
      <c r="V102" s="76" t="n">
        <f aca="false">M102/L102*100</f>
        <v>97.882090583785</v>
      </c>
      <c r="W102" s="11"/>
    </row>
    <row r="103" customFormat="false" ht="15" hidden="false" customHeight="false" outlineLevel="0" collapsed="false">
      <c r="A103" s="63" t="n">
        <v>94</v>
      </c>
      <c r="B103" s="64" t="s">
        <v>47</v>
      </c>
      <c r="C103" s="65" t="n">
        <v>16</v>
      </c>
      <c r="D103" s="66"/>
      <c r="E103" s="78"/>
      <c r="F103" s="68" t="n">
        <v>209.66</v>
      </c>
      <c r="G103" s="69"/>
      <c r="H103" s="70"/>
      <c r="I103" s="71" t="n">
        <v>229.70089</v>
      </c>
      <c r="J103" s="72" t="n">
        <v>206.27</v>
      </c>
      <c r="K103" s="73"/>
      <c r="L103" s="74" t="n">
        <v>210.73713</v>
      </c>
      <c r="M103" s="75" t="n">
        <f aca="false">MIN(I103,J103,L103)</f>
        <v>206.27</v>
      </c>
      <c r="N103" s="76"/>
      <c r="O103" s="76"/>
      <c r="P103" s="76" t="n">
        <f aca="false">M103/F103*100</f>
        <v>98.3830964418583</v>
      </c>
      <c r="Q103" s="76"/>
      <c r="R103" s="76"/>
      <c r="S103" s="76" t="n">
        <f aca="false">M103/I103*100</f>
        <v>89.7993908512936</v>
      </c>
      <c r="T103" s="77" t="n">
        <f aca="false">M103/J103*100</f>
        <v>100</v>
      </c>
      <c r="U103" s="85" t="s">
        <v>3</v>
      </c>
      <c r="V103" s="76" t="n">
        <f aca="false">M103/L103*100</f>
        <v>97.8802359128646</v>
      </c>
      <c r="W103" s="11"/>
    </row>
    <row r="104" customFormat="false" ht="15" hidden="false" customHeight="false" outlineLevel="0" collapsed="false">
      <c r="A104" s="63" t="n">
        <v>95</v>
      </c>
      <c r="B104" s="64" t="s">
        <v>47</v>
      </c>
      <c r="C104" s="65" t="n">
        <v>100</v>
      </c>
      <c r="D104" s="66"/>
      <c r="E104" s="78" t="n">
        <v>179.4187</v>
      </c>
      <c r="F104" s="68" t="n">
        <v>173.39</v>
      </c>
      <c r="G104" s="69"/>
      <c r="H104" s="70"/>
      <c r="I104" s="71" t="n">
        <v>172.79085</v>
      </c>
      <c r="J104" s="72" t="n">
        <v>171.78</v>
      </c>
      <c r="K104" s="73" t="n">
        <v>175.48</v>
      </c>
      <c r="L104" s="74" t="n">
        <v>172.02538</v>
      </c>
      <c r="M104" s="75" t="n">
        <f aca="false">MIN(E104,I104,J104,L104)</f>
        <v>171.78</v>
      </c>
      <c r="N104" s="76"/>
      <c r="O104" s="76" t="n">
        <f aca="false">M104/E104*100</f>
        <v>95.7425285101274</v>
      </c>
      <c r="P104" s="76" t="n">
        <f aca="false">M104/F104*100</f>
        <v>99.071457408155</v>
      </c>
      <c r="Q104" s="76"/>
      <c r="R104" s="76"/>
      <c r="S104" s="76" t="n">
        <f aca="false">M104/I104*100</f>
        <v>99.4149863838276</v>
      </c>
      <c r="T104" s="77" t="n">
        <f aca="false">M104/J104*100</f>
        <v>100</v>
      </c>
      <c r="U104" s="76" t="n">
        <f aca="false">M104/K104*100</f>
        <v>97.8914976065649</v>
      </c>
      <c r="V104" s="76" t="n">
        <f aca="false">M104/L104*100</f>
        <v>99.8573582572525</v>
      </c>
      <c r="W104" s="11"/>
    </row>
    <row r="105" customFormat="false" ht="15" hidden="false" customHeight="false" outlineLevel="0" collapsed="false">
      <c r="A105" s="63" t="n">
        <v>96</v>
      </c>
      <c r="B105" s="64" t="s">
        <v>47</v>
      </c>
      <c r="C105" s="65" t="n">
        <v>334</v>
      </c>
      <c r="D105" s="66"/>
      <c r="E105" s="78" t="n">
        <v>92.5363</v>
      </c>
      <c r="F105" s="68"/>
      <c r="G105" s="69"/>
      <c r="H105" s="70"/>
      <c r="I105" s="71" t="n">
        <v>89.97286</v>
      </c>
      <c r="J105" s="72" t="n">
        <v>90.31</v>
      </c>
      <c r="K105" s="73"/>
      <c r="L105" s="74" t="n">
        <v>92.83731</v>
      </c>
      <c r="M105" s="75" t="n">
        <f aca="false">MIN(E105,I105,J105,K105,L105)</f>
        <v>89.97286</v>
      </c>
      <c r="N105" s="76"/>
      <c r="O105" s="76" t="n">
        <f aca="false">M105/E105*100</f>
        <v>97.2298006295908</v>
      </c>
      <c r="P105" s="85" t="s">
        <v>3</v>
      </c>
      <c r="Q105" s="76"/>
      <c r="R105" s="76"/>
      <c r="S105" s="77" t="n">
        <f aca="false">M105/I105*100</f>
        <v>100</v>
      </c>
      <c r="T105" s="76" t="n">
        <f aca="false">M105/J105*100</f>
        <v>99.6266858598162</v>
      </c>
      <c r="U105" s="85" t="s">
        <v>3</v>
      </c>
      <c r="V105" s="76" t="n">
        <f aca="false">M105/L105*100</f>
        <v>96.9145486873758</v>
      </c>
      <c r="W105" s="11"/>
    </row>
    <row r="106" customFormat="false" ht="15" hidden="false" customHeight="false" outlineLevel="0" collapsed="false">
      <c r="A106" s="63" t="n">
        <v>97</v>
      </c>
      <c r="B106" s="64" t="s">
        <v>47</v>
      </c>
      <c r="C106" s="65" t="n">
        <v>80</v>
      </c>
      <c r="D106" s="66"/>
      <c r="E106" s="78" t="n">
        <v>67.0778</v>
      </c>
      <c r="F106" s="68" t="n">
        <v>64.82</v>
      </c>
      <c r="G106" s="69"/>
      <c r="H106" s="70"/>
      <c r="I106" s="71" t="n">
        <v>64.5999</v>
      </c>
      <c r="J106" s="72" t="n">
        <v>64.22</v>
      </c>
      <c r="K106" s="73" t="n">
        <v>66.15</v>
      </c>
      <c r="L106" s="74" t="n">
        <v>64.31372</v>
      </c>
      <c r="M106" s="75" t="n">
        <f aca="false">MIN(E106,I106,J106,L106)</f>
        <v>64.22</v>
      </c>
      <c r="N106" s="76"/>
      <c r="O106" s="76" t="n">
        <f aca="false">M106/E106*100</f>
        <v>95.7395740468531</v>
      </c>
      <c r="P106" s="76" t="n">
        <f aca="false">M106/F106*100</f>
        <v>99.0743597655045</v>
      </c>
      <c r="Q106" s="76"/>
      <c r="R106" s="76"/>
      <c r="S106" s="76" t="n">
        <f aca="false">M106/I106*100</f>
        <v>99.4119185943012</v>
      </c>
      <c r="T106" s="77" t="n">
        <f aca="false">M106/J106*100</f>
        <v>100</v>
      </c>
      <c r="U106" s="76" t="n">
        <f aca="false">M106/K106*100</f>
        <v>97.0823885109599</v>
      </c>
      <c r="V106" s="76" t="n">
        <f aca="false">M106/L106*100</f>
        <v>99.8542768168285</v>
      </c>
      <c r="W106" s="11"/>
    </row>
    <row r="107" customFormat="false" ht="15" hidden="false" customHeight="false" outlineLevel="0" collapsed="false">
      <c r="A107" s="63" t="n">
        <v>98</v>
      </c>
      <c r="B107" s="90" t="s">
        <v>47</v>
      </c>
      <c r="C107" s="65" t="n">
        <v>4</v>
      </c>
      <c r="D107" s="86"/>
      <c r="E107" s="78" t="n">
        <v>1127.136</v>
      </c>
      <c r="F107" s="87" t="n">
        <v>1175.49</v>
      </c>
      <c r="G107" s="88"/>
      <c r="H107" s="70"/>
      <c r="I107" s="71" t="n">
        <v>1175.3736</v>
      </c>
      <c r="J107" s="72" t="n">
        <v>1170.23</v>
      </c>
      <c r="K107" s="73"/>
      <c r="L107" s="89"/>
      <c r="M107" s="75" t="n">
        <f aca="false">MIN(E107,I107,J107,K107)</f>
        <v>1127.136</v>
      </c>
      <c r="N107" s="76"/>
      <c r="O107" s="77" t="n">
        <f aca="false">M107/E107*100</f>
        <v>100</v>
      </c>
      <c r="P107" s="76" t="n">
        <f aca="false">M107/F107*100</f>
        <v>95.8864813822321</v>
      </c>
      <c r="Q107" s="76"/>
      <c r="R107" s="76"/>
      <c r="S107" s="76" t="n">
        <f aca="false">M107/I107*100</f>
        <v>95.8959772450224</v>
      </c>
      <c r="T107" s="76" t="n">
        <f aca="false">M107/J107*100</f>
        <v>96.3174760517163</v>
      </c>
      <c r="U107" s="85" t="s">
        <v>3</v>
      </c>
      <c r="V107" s="76"/>
      <c r="W107" s="11"/>
    </row>
    <row r="108" customFormat="false" ht="15" hidden="false" customHeight="false" outlineLevel="0" collapsed="false">
      <c r="A108" s="63" t="n">
        <v>99</v>
      </c>
      <c r="B108" s="64" t="s">
        <v>47</v>
      </c>
      <c r="C108" s="65" t="n">
        <v>100</v>
      </c>
      <c r="D108" s="66"/>
      <c r="E108" s="78" t="n">
        <v>125.1756</v>
      </c>
      <c r="F108" s="68" t="n">
        <v>125.23</v>
      </c>
      <c r="G108" s="69"/>
      <c r="H108" s="70"/>
      <c r="I108" s="71" t="n">
        <v>124.0932</v>
      </c>
      <c r="J108" s="72" t="n">
        <v>123.78</v>
      </c>
      <c r="K108" s="73"/>
      <c r="L108" s="74"/>
      <c r="M108" s="75" t="n">
        <f aca="false">MIN(E108,I108,J108)</f>
        <v>123.78</v>
      </c>
      <c r="N108" s="76"/>
      <c r="O108" s="76" t="n">
        <f aca="false">M108/E108*100</f>
        <v>98.8850862308629</v>
      </c>
      <c r="P108" s="76" t="n">
        <f aca="false">M108/F108*100</f>
        <v>98.842130479917</v>
      </c>
      <c r="Q108" s="76"/>
      <c r="R108" s="76"/>
      <c r="S108" s="76" t="n">
        <f aca="false">M108/I108*100</f>
        <v>99.7476090551295</v>
      </c>
      <c r="T108" s="77" t="n">
        <f aca="false">M108/J108*100</f>
        <v>100</v>
      </c>
      <c r="U108" s="85" t="s">
        <v>3</v>
      </c>
      <c r="V108" s="76"/>
      <c r="W108" s="11"/>
    </row>
    <row r="109" customFormat="false" ht="15" hidden="false" customHeight="false" outlineLevel="0" collapsed="false">
      <c r="A109" s="63" t="n">
        <v>100</v>
      </c>
      <c r="B109" s="64" t="s">
        <v>47</v>
      </c>
      <c r="C109" s="65" t="n">
        <v>134</v>
      </c>
      <c r="D109" s="66"/>
      <c r="E109" s="78" t="n">
        <v>304.21464</v>
      </c>
      <c r="F109" s="68" t="n">
        <v>304.34</v>
      </c>
      <c r="G109" s="69"/>
      <c r="H109" s="70"/>
      <c r="I109" s="71" t="n">
        <v>301.58408</v>
      </c>
      <c r="J109" s="72" t="n">
        <v>300.84</v>
      </c>
      <c r="K109" s="73"/>
      <c r="L109" s="74"/>
      <c r="M109" s="75" t="n">
        <f aca="false">MIN(E109,I109,J109)</f>
        <v>300.84</v>
      </c>
      <c r="N109" s="76"/>
      <c r="O109" s="76" t="n">
        <f aca="false">M109/E109*100</f>
        <v>98.8907042737983</v>
      </c>
      <c r="P109" s="76" t="n">
        <f aca="false">M109/F109*100</f>
        <v>98.849970427811</v>
      </c>
      <c r="Q109" s="76"/>
      <c r="R109" s="76"/>
      <c r="S109" s="76" t="n">
        <f aca="false">M109/I109*100</f>
        <v>99.7532761013114</v>
      </c>
      <c r="T109" s="77" t="n">
        <f aca="false">M109/J109*100</f>
        <v>100</v>
      </c>
      <c r="U109" s="85" t="s">
        <v>3</v>
      </c>
      <c r="V109" s="76"/>
      <c r="W109" s="11"/>
    </row>
    <row r="110" customFormat="false" ht="15" hidden="false" customHeight="false" outlineLevel="0" collapsed="false">
      <c r="A110" s="63" t="n">
        <v>101</v>
      </c>
      <c r="B110" s="64" t="s">
        <v>47</v>
      </c>
      <c r="C110" s="65" t="n">
        <v>6</v>
      </c>
      <c r="D110" s="66"/>
      <c r="E110" s="78"/>
      <c r="F110" s="68"/>
      <c r="G110" s="69"/>
      <c r="H110" s="70"/>
      <c r="I110" s="71" t="n">
        <v>3666.3</v>
      </c>
      <c r="J110" s="72"/>
      <c r="K110" s="73"/>
      <c r="L110" s="74"/>
      <c r="M110" s="75" t="n">
        <f aca="false">MIN(I110)</f>
        <v>3666.3</v>
      </c>
      <c r="N110" s="76"/>
      <c r="O110" s="76"/>
      <c r="P110" s="85" t="s">
        <v>3</v>
      </c>
      <c r="Q110" s="76"/>
      <c r="R110" s="76"/>
      <c r="S110" s="77" t="n">
        <f aca="false">M110/I110*100</f>
        <v>100</v>
      </c>
      <c r="T110" s="76"/>
      <c r="U110" s="85" t="s">
        <v>3</v>
      </c>
      <c r="V110" s="76"/>
      <c r="W110" s="11"/>
    </row>
    <row r="111" customFormat="false" ht="15" hidden="false" customHeight="false" outlineLevel="0" collapsed="false">
      <c r="A111" s="63" t="n">
        <v>102</v>
      </c>
      <c r="B111" s="64" t="s">
        <v>47</v>
      </c>
      <c r="C111" s="65" t="n">
        <v>6</v>
      </c>
      <c r="D111" s="66"/>
      <c r="E111" s="78"/>
      <c r="F111" s="68"/>
      <c r="G111" s="69"/>
      <c r="H111" s="70"/>
      <c r="I111" s="71" t="n">
        <v>1093.9</v>
      </c>
      <c r="J111" s="72"/>
      <c r="K111" s="73"/>
      <c r="L111" s="74"/>
      <c r="M111" s="75" t="n">
        <f aca="false">MIN(I111)</f>
        <v>1093.9</v>
      </c>
      <c r="N111" s="76"/>
      <c r="O111" s="76"/>
      <c r="P111" s="85" t="s">
        <v>3</v>
      </c>
      <c r="Q111" s="76"/>
      <c r="R111" s="76"/>
      <c r="S111" s="77" t="n">
        <f aca="false">M111/I111*100</f>
        <v>100</v>
      </c>
      <c r="T111" s="76"/>
      <c r="U111" s="85" t="s">
        <v>3</v>
      </c>
      <c r="V111" s="76"/>
      <c r="W111" s="11"/>
    </row>
    <row r="112" customFormat="false" ht="15" hidden="false" customHeight="false" outlineLevel="0" collapsed="false">
      <c r="A112" s="63" t="n">
        <v>103</v>
      </c>
      <c r="B112" s="64" t="s">
        <v>47</v>
      </c>
      <c r="C112" s="65" t="n">
        <v>12</v>
      </c>
      <c r="D112" s="66"/>
      <c r="E112" s="78"/>
      <c r="F112" s="68"/>
      <c r="G112" s="69"/>
      <c r="H112" s="70"/>
      <c r="I112" s="71" t="n">
        <v>2187.9</v>
      </c>
      <c r="J112" s="72"/>
      <c r="K112" s="73"/>
      <c r="L112" s="74"/>
      <c r="M112" s="75" t="n">
        <f aca="false">MIN(I112)</f>
        <v>2187.9</v>
      </c>
      <c r="N112" s="76"/>
      <c r="O112" s="76"/>
      <c r="P112" s="85" t="s">
        <v>3</v>
      </c>
      <c r="Q112" s="76"/>
      <c r="R112" s="76"/>
      <c r="S112" s="77" t="n">
        <f aca="false">M112/I112*100</f>
        <v>100</v>
      </c>
      <c r="T112" s="76"/>
      <c r="U112" s="85" t="s">
        <v>3</v>
      </c>
      <c r="V112" s="76"/>
      <c r="W112" s="11"/>
    </row>
    <row r="113" customFormat="false" ht="15" hidden="false" customHeight="false" outlineLevel="0" collapsed="false">
      <c r="A113" s="63" t="n">
        <v>104</v>
      </c>
      <c r="B113" s="64" t="s">
        <v>47</v>
      </c>
      <c r="C113" s="65" t="n">
        <v>2</v>
      </c>
      <c r="D113" s="94"/>
      <c r="E113" s="78"/>
      <c r="F113" s="95" t="n">
        <v>5379.15</v>
      </c>
      <c r="G113" s="96"/>
      <c r="H113" s="70"/>
      <c r="I113" s="71" t="n">
        <v>5429.44146</v>
      </c>
      <c r="J113" s="72"/>
      <c r="K113" s="73"/>
      <c r="L113" s="97" t="n">
        <v>5610.59428</v>
      </c>
      <c r="M113" s="100" t="n">
        <f aca="false">MIN(D113,E113,F113,G113,H113,I113,J113,K113,L113)</f>
        <v>5379.15</v>
      </c>
      <c r="N113" s="76"/>
      <c r="O113" s="76"/>
      <c r="P113" s="76" t="n">
        <f aca="false">M113/F113*100</f>
        <v>100</v>
      </c>
      <c r="Q113" s="76"/>
      <c r="R113" s="76"/>
      <c r="S113" s="77" t="n">
        <f aca="false">M113/I113*100</f>
        <v>99.0737268212484</v>
      </c>
      <c r="T113" s="76"/>
      <c r="U113" s="85" t="s">
        <v>3</v>
      </c>
      <c r="V113" s="76" t="n">
        <f aca="false">M113/L113*100</f>
        <v>95.8748704958933</v>
      </c>
      <c r="W113" s="11"/>
    </row>
    <row r="114" customFormat="false" ht="15" hidden="false" customHeight="false" outlineLevel="0" collapsed="false">
      <c r="A114" s="63" t="n">
        <v>105</v>
      </c>
      <c r="B114" s="64" t="s">
        <v>47</v>
      </c>
      <c r="C114" s="65" t="n">
        <v>20</v>
      </c>
      <c r="D114" s="94"/>
      <c r="E114" s="78"/>
      <c r="F114" s="95" t="n">
        <v>2689.58</v>
      </c>
      <c r="G114" s="96"/>
      <c r="H114" s="70"/>
      <c r="I114" s="71" t="n">
        <v>2714.72073</v>
      </c>
      <c r="J114" s="72"/>
      <c r="K114" s="73"/>
      <c r="L114" s="97" t="n">
        <v>2805.29714</v>
      </c>
      <c r="M114" s="100" t="n">
        <f aca="false">MIN(D114,E114,F114,G114,H114,I114,J114,K114,L114)</f>
        <v>2689.58</v>
      </c>
      <c r="N114" s="76"/>
      <c r="O114" s="76"/>
      <c r="P114" s="76" t="n">
        <f aca="false">M114/F114*100</f>
        <v>100</v>
      </c>
      <c r="Q114" s="76"/>
      <c r="R114" s="76"/>
      <c r="S114" s="77" t="n">
        <f aca="false">M114/I114*100</f>
        <v>99.0739110022562</v>
      </c>
      <c r="T114" s="76"/>
      <c r="U114" s="85" t="s">
        <v>3</v>
      </c>
      <c r="V114" s="76" t="n">
        <f aca="false">M114/L114*100</f>
        <v>95.875048730132</v>
      </c>
      <c r="W114" s="11"/>
    </row>
    <row r="115" customFormat="false" ht="15" hidden="false" customHeight="false" outlineLevel="0" collapsed="false">
      <c r="A115" s="63" t="n">
        <v>106</v>
      </c>
      <c r="B115" s="64" t="s">
        <v>47</v>
      </c>
      <c r="C115" s="65" t="n">
        <v>6</v>
      </c>
      <c r="D115" s="66"/>
      <c r="E115" s="78" t="n">
        <v>368.88689</v>
      </c>
      <c r="F115" s="68" t="n">
        <v>357.37</v>
      </c>
      <c r="G115" s="69"/>
      <c r="H115" s="70"/>
      <c r="I115" s="71" t="n">
        <v>358.76442</v>
      </c>
      <c r="J115" s="72" t="n">
        <v>357.52</v>
      </c>
      <c r="K115" s="73" t="n">
        <v>372.5</v>
      </c>
      <c r="L115" s="74" t="n">
        <v>363.61869</v>
      </c>
      <c r="M115" s="100" t="n">
        <f aca="false">MIN(D115,E115,F115,G115,H115,I115,J115,K115,L115)</f>
        <v>357.37</v>
      </c>
      <c r="N115" s="76"/>
      <c r="O115" s="76" t="n">
        <f aca="false">M115/E115*100</f>
        <v>96.8779345885672</v>
      </c>
      <c r="P115" s="76" t="n">
        <f aca="false">M115/F115*100</f>
        <v>100</v>
      </c>
      <c r="Q115" s="76"/>
      <c r="R115" s="76"/>
      <c r="S115" s="76" t="n">
        <f aca="false">M115/I115*100</f>
        <v>99.6113271210116</v>
      </c>
      <c r="T115" s="77" t="n">
        <f aca="false">M115/J115*100</f>
        <v>99.9580443052137</v>
      </c>
      <c r="U115" s="76" t="n">
        <f aca="false">M115/K115*100</f>
        <v>95.9382550335571</v>
      </c>
      <c r="V115" s="76" t="n">
        <f aca="false">M115/L115*100</f>
        <v>98.2815267279028</v>
      </c>
      <c r="W115" s="11"/>
    </row>
    <row r="116" customFormat="false" ht="15" hidden="false" customHeight="false" outlineLevel="0" collapsed="false">
      <c r="A116" s="63" t="n">
        <v>107</v>
      </c>
      <c r="B116" s="64" t="s">
        <v>47</v>
      </c>
      <c r="C116" s="65" t="n">
        <v>167</v>
      </c>
      <c r="D116" s="66"/>
      <c r="E116" s="78" t="n">
        <v>324.28324</v>
      </c>
      <c r="F116" s="68" t="n">
        <v>314.16</v>
      </c>
      <c r="G116" s="69"/>
      <c r="H116" s="70"/>
      <c r="I116" s="71" t="n">
        <v>315.38472</v>
      </c>
      <c r="J116" s="72" t="n">
        <v>314.29</v>
      </c>
      <c r="K116" s="73" t="n">
        <v>320.15</v>
      </c>
      <c r="L116" s="74" t="n">
        <v>319.65204</v>
      </c>
      <c r="M116" s="100" t="n">
        <f aca="false">MIN(D116,E116,F116,G116,H116,I116,J116,K116,L116)</f>
        <v>314.16</v>
      </c>
      <c r="N116" s="85" t="s">
        <v>3</v>
      </c>
      <c r="O116" s="76" t="n">
        <f aca="false">M116/E116*100</f>
        <v>96.8782722165968</v>
      </c>
      <c r="P116" s="76" t="n">
        <f aca="false">M116/F116*100</f>
        <v>100</v>
      </c>
      <c r="Q116" s="76"/>
      <c r="R116" s="76"/>
      <c r="S116" s="76" t="n">
        <f aca="false">M116/I116*100</f>
        <v>99.611674275152</v>
      </c>
      <c r="T116" s="77" t="n">
        <f aca="false">M116/J116*100</f>
        <v>99.9586369276783</v>
      </c>
      <c r="U116" s="76" t="n">
        <f aca="false">M116/K116*100</f>
        <v>98.1290020302983</v>
      </c>
      <c r="V116" s="76" t="n">
        <f aca="false">M116/L116*100</f>
        <v>98.2818692475731</v>
      </c>
      <c r="W116" s="11"/>
    </row>
    <row r="117" customFormat="false" ht="15" hidden="false" customHeight="false" outlineLevel="0" collapsed="false">
      <c r="A117" s="63" t="n">
        <v>108</v>
      </c>
      <c r="B117" s="64" t="s">
        <v>47</v>
      </c>
      <c r="C117" s="65" t="n">
        <v>18</v>
      </c>
      <c r="D117" s="66"/>
      <c r="E117" s="78"/>
      <c r="F117" s="68" t="n">
        <v>153.56</v>
      </c>
      <c r="G117" s="69"/>
      <c r="H117" s="70"/>
      <c r="I117" s="71" t="n">
        <v>151.89569</v>
      </c>
      <c r="J117" s="72" t="n">
        <v>153.24</v>
      </c>
      <c r="K117" s="73"/>
      <c r="L117" s="74" t="n">
        <v>155.56749</v>
      </c>
      <c r="M117" s="75" t="n">
        <f aca="false">MIN(I117,J117,L117)</f>
        <v>151.89569</v>
      </c>
      <c r="N117" s="76"/>
      <c r="O117" s="76"/>
      <c r="P117" s="76" t="n">
        <f aca="false">M117/F117*100</f>
        <v>98.9161825996353</v>
      </c>
      <c r="Q117" s="76"/>
      <c r="R117" s="76"/>
      <c r="S117" s="77" t="n">
        <f aca="false">M117/I117*100</f>
        <v>100</v>
      </c>
      <c r="T117" s="76" t="n">
        <f aca="false">M117/J117*100</f>
        <v>99.1227421038893</v>
      </c>
      <c r="U117" s="85" t="s">
        <v>3</v>
      </c>
      <c r="V117" s="76" t="n">
        <f aca="false">M117/L117*100</f>
        <v>97.6397382255123</v>
      </c>
      <c r="W117" s="11"/>
    </row>
    <row r="118" customFormat="false" ht="15" hidden="false" customHeight="false" outlineLevel="0" collapsed="false">
      <c r="A118" s="63" t="n">
        <v>109</v>
      </c>
      <c r="B118" s="64" t="s">
        <v>47</v>
      </c>
      <c r="C118" s="65" t="n">
        <v>2</v>
      </c>
      <c r="D118" s="66"/>
      <c r="E118" s="78"/>
      <c r="F118" s="68"/>
      <c r="G118" s="69"/>
      <c r="H118" s="70"/>
      <c r="I118" s="71" t="n">
        <v>282.5</v>
      </c>
      <c r="J118" s="72"/>
      <c r="K118" s="73"/>
      <c r="L118" s="74"/>
      <c r="M118" s="75" t="n">
        <f aca="false">MIN(I118)</f>
        <v>282.5</v>
      </c>
      <c r="N118" s="76"/>
      <c r="O118" s="76"/>
      <c r="P118" s="85" t="s">
        <v>3</v>
      </c>
      <c r="Q118" s="76"/>
      <c r="R118" s="76"/>
      <c r="S118" s="77" t="n">
        <f aca="false">M118/I118*100</f>
        <v>100</v>
      </c>
      <c r="T118" s="76"/>
      <c r="U118" s="85" t="s">
        <v>3</v>
      </c>
      <c r="V118" s="76"/>
      <c r="W118" s="11"/>
    </row>
    <row r="119" customFormat="false" ht="15" hidden="false" customHeight="false" outlineLevel="0" collapsed="false">
      <c r="A119" s="63" t="n">
        <v>110</v>
      </c>
      <c r="B119" s="64" t="s">
        <v>47</v>
      </c>
      <c r="C119" s="65" t="n">
        <v>30</v>
      </c>
      <c r="D119" s="86"/>
      <c r="E119" s="78" t="n">
        <v>396.48423</v>
      </c>
      <c r="F119" s="87" t="n">
        <v>396.65</v>
      </c>
      <c r="G119" s="88"/>
      <c r="H119" s="70"/>
      <c r="I119" s="71" t="n">
        <v>393.05581</v>
      </c>
      <c r="J119" s="72" t="n">
        <v>392.09</v>
      </c>
      <c r="K119" s="73"/>
      <c r="L119" s="89"/>
      <c r="M119" s="75" t="n">
        <f aca="false">MIN(E119,I119,J119)</f>
        <v>392.09</v>
      </c>
      <c r="N119" s="76"/>
      <c r="O119" s="76" t="n">
        <f aca="false">M119/E119*100</f>
        <v>98.8917011907384</v>
      </c>
      <c r="P119" s="76" t="n">
        <f aca="false">M119/F119*100</f>
        <v>98.8503718643641</v>
      </c>
      <c r="Q119" s="76"/>
      <c r="R119" s="76"/>
      <c r="S119" s="76" t="n">
        <f aca="false">M119/I119*100</f>
        <v>99.754281713836</v>
      </c>
      <c r="T119" s="77" t="n">
        <f aca="false">M119/J119*100</f>
        <v>100</v>
      </c>
      <c r="U119" s="85" t="s">
        <v>3</v>
      </c>
      <c r="V119" s="76"/>
      <c r="W119" s="11"/>
    </row>
    <row r="120" customFormat="false" ht="15" hidden="false" customHeight="false" outlineLevel="0" collapsed="false">
      <c r="A120" s="63" t="n">
        <v>111</v>
      </c>
      <c r="B120" s="64" t="s">
        <v>47</v>
      </c>
      <c r="C120" s="65" t="n">
        <v>24</v>
      </c>
      <c r="D120" s="86"/>
      <c r="E120" s="78" t="n">
        <v>374.48367</v>
      </c>
      <c r="F120" s="87" t="n">
        <v>374.64</v>
      </c>
      <c r="G120" s="88"/>
      <c r="H120" s="70"/>
      <c r="I120" s="71" t="n">
        <v>371.24549</v>
      </c>
      <c r="J120" s="72" t="n">
        <v>370.33</v>
      </c>
      <c r="K120" s="73"/>
      <c r="L120" s="89"/>
      <c r="M120" s="75" t="n">
        <f aca="false">MIN(E120,I120,J120)</f>
        <v>370.33</v>
      </c>
      <c r="N120" s="76"/>
      <c r="O120" s="85" t="n">
        <f aca="false">M120/E120*100</f>
        <v>98.8908274691925</v>
      </c>
      <c r="P120" s="76" t="n">
        <f aca="false">M120/F120*100</f>
        <v>98.8495622464232</v>
      </c>
      <c r="Q120" s="76"/>
      <c r="R120" s="76"/>
      <c r="S120" s="76" t="n">
        <f aca="false">M120/I120*100</f>
        <v>99.7534003712746</v>
      </c>
      <c r="T120" s="77" t="n">
        <f aca="false">M120/J120*100</f>
        <v>100</v>
      </c>
      <c r="U120" s="85" t="s">
        <v>3</v>
      </c>
      <c r="V120" s="76"/>
      <c r="W120" s="11"/>
    </row>
    <row r="121" customFormat="false" ht="15" hidden="false" customHeight="false" outlineLevel="0" collapsed="false">
      <c r="A121" s="63" t="n">
        <v>112</v>
      </c>
      <c r="B121" s="64" t="s">
        <v>47</v>
      </c>
      <c r="C121" s="65" t="n">
        <v>334</v>
      </c>
      <c r="D121" s="86"/>
      <c r="E121" s="78" t="n">
        <v>150.64218</v>
      </c>
      <c r="F121" s="87" t="n">
        <v>175.39</v>
      </c>
      <c r="G121" s="88"/>
      <c r="H121" s="70"/>
      <c r="I121" s="71" t="n">
        <v>172.28778</v>
      </c>
      <c r="J121" s="72" t="n">
        <v>174.99</v>
      </c>
      <c r="K121" s="73"/>
      <c r="L121" s="89"/>
      <c r="M121" s="75" t="n">
        <f aca="false">MIN(E121,I121,J121)</f>
        <v>150.64218</v>
      </c>
      <c r="N121" s="76"/>
      <c r="O121" s="77" t="n">
        <f aca="false">M121/E121*100</f>
        <v>100</v>
      </c>
      <c r="P121" s="76" t="n">
        <f aca="false">M121/F121*100</f>
        <v>85.8898340840413</v>
      </c>
      <c r="Q121" s="76"/>
      <c r="R121" s="76"/>
      <c r="S121" s="76" t="n">
        <f aca="false">M121/I121*100</f>
        <v>87.4363695440269</v>
      </c>
      <c r="T121" s="76" t="n">
        <f aca="false">M121/J121*100</f>
        <v>86.0861649237099</v>
      </c>
      <c r="U121" s="85" t="s">
        <v>3</v>
      </c>
      <c r="V121" s="76"/>
      <c r="W121" s="11"/>
    </row>
    <row r="122" customFormat="false" ht="15" hidden="false" customHeight="false" outlineLevel="0" collapsed="false">
      <c r="A122" s="63" t="n">
        <v>113</v>
      </c>
      <c r="B122" s="64" t="s">
        <v>47</v>
      </c>
      <c r="C122" s="65" t="n">
        <v>300</v>
      </c>
      <c r="D122" s="86"/>
      <c r="E122" s="78" t="n">
        <v>301.36509</v>
      </c>
      <c r="F122" s="87" t="n">
        <v>350.86</v>
      </c>
      <c r="G122" s="88"/>
      <c r="H122" s="70"/>
      <c r="I122" s="71" t="n">
        <v>340.59892</v>
      </c>
      <c r="J122" s="72" t="n">
        <v>350.08</v>
      </c>
      <c r="K122" s="73"/>
      <c r="L122" s="89"/>
      <c r="M122" s="75" t="n">
        <f aca="false">MIN(E122,I122,J122)</f>
        <v>301.36509</v>
      </c>
      <c r="N122" s="76"/>
      <c r="O122" s="77" t="n">
        <f aca="false">M122/E122*100</f>
        <v>100</v>
      </c>
      <c r="P122" s="76" t="n">
        <f aca="false">M122/F122*100</f>
        <v>85.8932594197116</v>
      </c>
      <c r="Q122" s="76"/>
      <c r="R122" s="76"/>
      <c r="S122" s="76" t="n">
        <f aca="false">M122/I122*100</f>
        <v>88.4809294169224</v>
      </c>
      <c r="T122" s="76" t="n">
        <f aca="false">M122/J122*100</f>
        <v>86.084634940585</v>
      </c>
      <c r="U122" s="85" t="s">
        <v>3</v>
      </c>
      <c r="V122" s="76"/>
      <c r="W122" s="11"/>
    </row>
    <row r="123" customFormat="false" ht="15" hidden="false" customHeight="false" outlineLevel="0" collapsed="false">
      <c r="A123" s="63" t="n">
        <v>114</v>
      </c>
      <c r="B123" s="64" t="s">
        <v>47</v>
      </c>
      <c r="C123" s="65" t="n">
        <v>100</v>
      </c>
      <c r="D123" s="66"/>
      <c r="E123" s="78" t="n">
        <v>102.008</v>
      </c>
      <c r="F123" s="68" t="n">
        <v>103.16</v>
      </c>
      <c r="G123" s="69"/>
      <c r="H123" s="70"/>
      <c r="I123" s="71" t="n">
        <v>102.02044</v>
      </c>
      <c r="J123" s="72" t="n">
        <v>103.02</v>
      </c>
      <c r="K123" s="73"/>
      <c r="L123" s="74" t="n">
        <v>102.99076</v>
      </c>
      <c r="M123" s="75" t="n">
        <f aca="false">MIN(E123,I123,J123,L123)</f>
        <v>102.008</v>
      </c>
      <c r="N123" s="76"/>
      <c r="O123" s="77" t="n">
        <f aca="false">M123/E123*100</f>
        <v>100</v>
      </c>
      <c r="P123" s="76" t="n">
        <f aca="false">M123/F123*100</f>
        <v>98.8832880961613</v>
      </c>
      <c r="Q123" s="76"/>
      <c r="R123" s="76"/>
      <c r="S123" s="76" t="n">
        <f aca="false">M123/I123*100</f>
        <v>99.9878063650774</v>
      </c>
      <c r="T123" s="76" t="n">
        <f aca="false">M123/J123*100</f>
        <v>99.0176664725296</v>
      </c>
      <c r="U123" s="85" t="s">
        <v>3</v>
      </c>
      <c r="V123" s="76" t="n">
        <f aca="false">M123/L123*100</f>
        <v>99.0457784756613</v>
      </c>
      <c r="W123" s="11"/>
    </row>
    <row r="124" customFormat="false" ht="15" hidden="false" customHeight="false" outlineLevel="0" collapsed="false">
      <c r="A124" s="63" t="n">
        <v>115</v>
      </c>
      <c r="B124" s="64" t="s">
        <v>47</v>
      </c>
      <c r="C124" s="65" t="n">
        <v>100</v>
      </c>
      <c r="D124" s="66"/>
      <c r="E124" s="78" t="n">
        <v>204.098</v>
      </c>
      <c r="F124" s="68" t="n">
        <v>206.41</v>
      </c>
      <c r="G124" s="69"/>
      <c r="H124" s="70"/>
      <c r="I124" s="71" t="n">
        <v>204.12289</v>
      </c>
      <c r="J124" s="72" t="n">
        <v>206.13</v>
      </c>
      <c r="K124" s="73"/>
      <c r="L124" s="74" t="n">
        <v>206.06431</v>
      </c>
      <c r="M124" s="75" t="n">
        <f aca="false">MIN(E124,I124,J124,L124)</f>
        <v>204.098</v>
      </c>
      <c r="N124" s="76"/>
      <c r="O124" s="77" t="n">
        <f aca="false">M124/E124*100</f>
        <v>100</v>
      </c>
      <c r="P124" s="76" t="n">
        <f aca="false">M124/F124*100</f>
        <v>98.8798992296885</v>
      </c>
      <c r="Q124" s="76"/>
      <c r="R124" s="76"/>
      <c r="S124" s="76" t="n">
        <f aca="false">M124/I124*100</f>
        <v>99.9878063650774</v>
      </c>
      <c r="T124" s="76" t="n">
        <f aca="false">M124/J124*100</f>
        <v>99.0142143307622</v>
      </c>
      <c r="U124" s="85" t="s">
        <v>3</v>
      </c>
      <c r="V124" s="76" t="n">
        <f aca="false">M124/L124*100</f>
        <v>99.0457784756613</v>
      </c>
      <c r="W124" s="11"/>
    </row>
    <row r="125" customFormat="false" ht="15" hidden="false" customHeight="false" outlineLevel="0" collapsed="false">
      <c r="A125" s="63" t="n">
        <v>116</v>
      </c>
      <c r="B125" s="64" t="s">
        <v>47</v>
      </c>
      <c r="C125" s="65" t="n">
        <v>32</v>
      </c>
      <c r="D125" s="66"/>
      <c r="E125" s="78" t="n">
        <v>84.3885</v>
      </c>
      <c r="F125" s="68" t="n">
        <v>88.73</v>
      </c>
      <c r="G125" s="69"/>
      <c r="H125" s="70"/>
      <c r="I125" s="71" t="n">
        <v>89.0379</v>
      </c>
      <c r="J125" s="72" t="n">
        <v>87.89</v>
      </c>
      <c r="K125" s="73" t="n">
        <v>89.67</v>
      </c>
      <c r="L125" s="74" t="n">
        <v>89.21745</v>
      </c>
      <c r="M125" s="75" t="n">
        <f aca="false">MIN(E125,I125,J125,K125,L125)</f>
        <v>84.3885</v>
      </c>
      <c r="N125" s="76"/>
      <c r="O125" s="77" t="n">
        <f aca="false">M125/E125*100</f>
        <v>100</v>
      </c>
      <c r="P125" s="76" t="n">
        <f aca="false">M125/F125*100</f>
        <v>95.1070663811563</v>
      </c>
      <c r="Q125" s="76"/>
      <c r="R125" s="76"/>
      <c r="S125" s="76" t="n">
        <f aca="false">M125/I125*100</f>
        <v>94.7781787306304</v>
      </c>
      <c r="T125" s="76" t="n">
        <f aca="false">M125/J125*100</f>
        <v>96.0160427807487</v>
      </c>
      <c r="U125" s="76" t="n">
        <f aca="false">M125/K125*100</f>
        <v>94.1100702576112</v>
      </c>
      <c r="V125" s="76" t="n">
        <f aca="false">M125/L125*100</f>
        <v>94.5874377714225</v>
      </c>
      <c r="W125" s="11"/>
    </row>
    <row r="126" customFormat="false" ht="15" hidden="false" customHeight="false" outlineLevel="0" collapsed="false">
      <c r="A126" s="63" t="n">
        <v>117</v>
      </c>
      <c r="B126" s="90" t="s">
        <v>47</v>
      </c>
      <c r="C126" s="65" t="n">
        <v>2</v>
      </c>
      <c r="D126" s="86"/>
      <c r="E126" s="78"/>
      <c r="F126" s="87" t="n">
        <v>148.95</v>
      </c>
      <c r="G126" s="88"/>
      <c r="H126" s="70"/>
      <c r="I126" s="71" t="n">
        <v>148.93972</v>
      </c>
      <c r="J126" s="72" t="n">
        <v>148.28</v>
      </c>
      <c r="K126" s="73"/>
      <c r="L126" s="89"/>
      <c r="M126" s="75" t="n">
        <f aca="false">MIN(I126,J126)</f>
        <v>148.28</v>
      </c>
      <c r="N126" s="76"/>
      <c r="O126" s="76"/>
      <c r="P126" s="76" t="n">
        <f aca="false">M126/F126*100</f>
        <v>99.5501846257133</v>
      </c>
      <c r="Q126" s="76"/>
      <c r="R126" s="76"/>
      <c r="S126" s="76" t="n">
        <f aca="false">M126/I126*100</f>
        <v>99.5570557001181</v>
      </c>
      <c r="T126" s="77" t="n">
        <f aca="false">M126/J126*100</f>
        <v>100</v>
      </c>
      <c r="U126" s="85" t="s">
        <v>3</v>
      </c>
      <c r="V126" s="76"/>
      <c r="W126" s="11"/>
    </row>
    <row r="127" customFormat="false" ht="15" hidden="false" customHeight="false" outlineLevel="0" collapsed="false">
      <c r="A127" s="63" t="n">
        <v>118</v>
      </c>
      <c r="B127" s="64" t="s">
        <v>47</v>
      </c>
      <c r="C127" s="65" t="n">
        <v>17</v>
      </c>
      <c r="D127" s="66"/>
      <c r="E127" s="78" t="n">
        <v>221.05765</v>
      </c>
      <c r="F127" s="68" t="n">
        <v>215.74</v>
      </c>
      <c r="G127" s="69"/>
      <c r="H127" s="70"/>
      <c r="I127" s="71" t="n">
        <v>214.9917</v>
      </c>
      <c r="J127" s="72" t="n">
        <v>214.24</v>
      </c>
      <c r="K127" s="73" t="n">
        <v>222.73</v>
      </c>
      <c r="L127" s="74" t="n">
        <v>217.90065</v>
      </c>
      <c r="M127" s="75" t="n">
        <f aca="false">MIN(E127,I127,J127,K127,L127)</f>
        <v>214.24</v>
      </c>
      <c r="N127" s="76"/>
      <c r="O127" s="76" t="n">
        <f aca="false">M127/E127*100</f>
        <v>96.9158950165263</v>
      </c>
      <c r="P127" s="76" t="n">
        <f aca="false">M127/F127*100</f>
        <v>99.3047186428108</v>
      </c>
      <c r="Q127" s="76"/>
      <c r="R127" s="76"/>
      <c r="S127" s="76" t="n">
        <f aca="false">M127/I127*100</f>
        <v>99.6503585952388</v>
      </c>
      <c r="T127" s="77" t="n">
        <f aca="false">M127/J127*100</f>
        <v>100</v>
      </c>
      <c r="U127" s="76" t="n">
        <f aca="false">M127/K127*100</f>
        <v>96.1882099402865</v>
      </c>
      <c r="V127" s="76" t="n">
        <f aca="false">M127/L127*100</f>
        <v>98.3200371361903</v>
      </c>
      <c r="W127" s="11"/>
    </row>
    <row r="128" customFormat="false" ht="15" hidden="false" customHeight="false" outlineLevel="0" collapsed="false">
      <c r="A128" s="63" t="n">
        <v>119</v>
      </c>
      <c r="B128" s="64" t="s">
        <v>47</v>
      </c>
      <c r="C128" s="65" t="n">
        <v>67</v>
      </c>
      <c r="D128" s="66"/>
      <c r="E128" s="78" t="n">
        <v>365.16175</v>
      </c>
      <c r="F128" s="68" t="n">
        <v>356.37</v>
      </c>
      <c r="G128" s="69"/>
      <c r="H128" s="70"/>
      <c r="I128" s="71" t="n">
        <v>353.53975</v>
      </c>
      <c r="J128" s="72" t="n">
        <v>353.91</v>
      </c>
      <c r="K128" s="73" t="n">
        <v>365.01</v>
      </c>
      <c r="L128" s="74" t="n">
        <v>359.94675</v>
      </c>
      <c r="M128" s="75" t="n">
        <f aca="false">MIN(E128,I128,J128,K128,L128)</f>
        <v>353.53975</v>
      </c>
      <c r="N128" s="76"/>
      <c r="O128" s="76" t="n">
        <f aca="false">M128/E128*100</f>
        <v>96.8173008262777</v>
      </c>
      <c r="P128" s="76" t="n">
        <f aca="false">M128/F128*100</f>
        <v>99.2058113758173</v>
      </c>
      <c r="Q128" s="76"/>
      <c r="R128" s="76"/>
      <c r="S128" s="77" t="n">
        <f aca="false">M128/I128*100</f>
        <v>100</v>
      </c>
      <c r="T128" s="76" t="n">
        <f aca="false">M128/J128*100</f>
        <v>99.8953830069792</v>
      </c>
      <c r="U128" s="76" t="n">
        <f aca="false">M128/K128*100</f>
        <v>96.8575518478946</v>
      </c>
      <c r="V128" s="76" t="n">
        <f aca="false">M128/L128*100</f>
        <v>98.2200144882542</v>
      </c>
      <c r="W128" s="11"/>
    </row>
    <row r="129" customFormat="false" ht="15" hidden="false" customHeight="false" outlineLevel="0" collapsed="false">
      <c r="A129" s="63" t="n">
        <v>120</v>
      </c>
      <c r="B129" s="64" t="s">
        <v>47</v>
      </c>
      <c r="C129" s="65" t="n">
        <v>34</v>
      </c>
      <c r="D129" s="66"/>
      <c r="E129" s="78" t="n">
        <v>507.97175</v>
      </c>
      <c r="F129" s="68" t="n">
        <v>486.99</v>
      </c>
      <c r="G129" s="69"/>
      <c r="H129" s="70"/>
      <c r="I129" s="71" t="n">
        <v>475.50965</v>
      </c>
      <c r="J129" s="72" t="n">
        <v>482.61</v>
      </c>
      <c r="K129" s="73" t="n">
        <v>486.99</v>
      </c>
      <c r="L129" s="74" t="n">
        <v>482.9967</v>
      </c>
      <c r="M129" s="75" t="n">
        <f aca="false">MIN(E129,I129,J129,K129,L129)</f>
        <v>475.50965</v>
      </c>
      <c r="N129" s="76"/>
      <c r="O129" s="76" t="n">
        <f aca="false">M129/E129*100</f>
        <v>93.6094674556213</v>
      </c>
      <c r="P129" s="76" t="n">
        <f aca="false">M129/F129*100</f>
        <v>97.642590196924</v>
      </c>
      <c r="Q129" s="76"/>
      <c r="R129" s="76"/>
      <c r="S129" s="77" t="n">
        <f aca="false">M129/I129*100</f>
        <v>100</v>
      </c>
      <c r="T129" s="76" t="n">
        <f aca="false">M129/J129*100</f>
        <v>98.5287602826299</v>
      </c>
      <c r="U129" s="76" t="n">
        <f aca="false">M129/K129*100</f>
        <v>97.642590196924</v>
      </c>
      <c r="V129" s="76" t="n">
        <f aca="false">M129/L129*100</f>
        <v>98.4498755374519</v>
      </c>
      <c r="W129" s="11"/>
    </row>
    <row r="130" customFormat="false" ht="15" hidden="false" customHeight="false" outlineLevel="0" collapsed="false">
      <c r="A130" s="63" t="n">
        <v>121</v>
      </c>
      <c r="B130" s="64" t="s">
        <v>47</v>
      </c>
      <c r="C130" s="65" t="n">
        <v>100</v>
      </c>
      <c r="D130" s="66"/>
      <c r="E130" s="78" t="n">
        <v>278.38525</v>
      </c>
      <c r="F130" s="68" t="n">
        <v>266.88</v>
      </c>
      <c r="G130" s="69"/>
      <c r="H130" s="70"/>
      <c r="I130" s="71" t="n">
        <v>260.59495</v>
      </c>
      <c r="J130" s="72" t="n">
        <v>264.48</v>
      </c>
      <c r="K130" s="73" t="n">
        <v>265.87</v>
      </c>
      <c r="L130" s="74" t="n">
        <v>264.6981</v>
      </c>
      <c r="M130" s="75" t="n">
        <f aca="false">MIN(E130,I130,J130,K130,L130)</f>
        <v>260.59495</v>
      </c>
      <c r="N130" s="76"/>
      <c r="O130" s="76" t="n">
        <f aca="false">M130/E130*100</f>
        <v>93.6094674556213</v>
      </c>
      <c r="P130" s="76" t="n">
        <f aca="false">M130/F130*100</f>
        <v>97.6449902577938</v>
      </c>
      <c r="Q130" s="76"/>
      <c r="R130" s="76"/>
      <c r="S130" s="77" t="n">
        <f aca="false">M130/I130*100</f>
        <v>100</v>
      </c>
      <c r="T130" s="76" t="n">
        <f aca="false">M130/J130*100</f>
        <v>98.5310609497883</v>
      </c>
      <c r="U130" s="76" t="n">
        <f aca="false">M130/K130*100</f>
        <v>98.0159288374017</v>
      </c>
      <c r="V130" s="76" t="n">
        <f aca="false">M130/L130*100</f>
        <v>98.4498755374519</v>
      </c>
      <c r="W130" s="11"/>
    </row>
    <row r="131" customFormat="false" ht="15" hidden="false" customHeight="false" outlineLevel="0" collapsed="false">
      <c r="A131" s="63" t="n">
        <v>122</v>
      </c>
      <c r="B131" s="64" t="s">
        <v>47</v>
      </c>
      <c r="C131" s="65" t="n">
        <v>6</v>
      </c>
      <c r="D131" s="66"/>
      <c r="E131" s="78" t="n">
        <v>289.6322</v>
      </c>
      <c r="F131" s="68" t="n">
        <v>277.67</v>
      </c>
      <c r="G131" s="69"/>
      <c r="H131" s="70"/>
      <c r="I131" s="71" t="n">
        <v>277.69792</v>
      </c>
      <c r="J131" s="72" t="n">
        <v>275.17</v>
      </c>
      <c r="K131" s="73"/>
      <c r="L131" s="74" t="n">
        <v>275.39208</v>
      </c>
      <c r="M131" s="75" t="n">
        <f aca="false">MIN(E131,I131,J131,L131)</f>
        <v>275.17</v>
      </c>
      <c r="N131" s="76"/>
      <c r="O131" s="76" t="n">
        <f aca="false">M131/E131*100</f>
        <v>95.0067016029295</v>
      </c>
      <c r="P131" s="76" t="n">
        <f aca="false">M131/F131*100</f>
        <v>99.0996506644578</v>
      </c>
      <c r="Q131" s="76"/>
      <c r="R131" s="76"/>
      <c r="S131" s="76" t="n">
        <f aca="false">M131/I131*100</f>
        <v>99.0896870959638</v>
      </c>
      <c r="T131" s="77" t="n">
        <f aca="false">M131/J131*100</f>
        <v>100</v>
      </c>
      <c r="U131" s="85" t="s">
        <v>3</v>
      </c>
      <c r="V131" s="76" t="n">
        <f aca="false">M131/L131*100</f>
        <v>99.9193586104582</v>
      </c>
      <c r="W131" s="11"/>
    </row>
    <row r="132" customFormat="false" ht="15" hidden="false" customHeight="false" outlineLevel="0" collapsed="false">
      <c r="A132" s="63" t="n">
        <v>123</v>
      </c>
      <c r="B132" s="64" t="s">
        <v>47</v>
      </c>
      <c r="C132" s="65" t="n">
        <v>2</v>
      </c>
      <c r="D132" s="66"/>
      <c r="E132" s="78"/>
      <c r="F132" s="68" t="n">
        <v>3229.44</v>
      </c>
      <c r="G132" s="69"/>
      <c r="H132" s="70"/>
      <c r="I132" s="71" t="n">
        <v>3210.93024</v>
      </c>
      <c r="J132" s="72"/>
      <c r="K132" s="73"/>
      <c r="L132" s="74" t="n">
        <v>3195.66793</v>
      </c>
      <c r="M132" s="75" t="n">
        <f aca="false">MIN(I132,L132)</f>
        <v>3195.66793</v>
      </c>
      <c r="N132" s="76"/>
      <c r="O132" s="76"/>
      <c r="P132" s="76" t="n">
        <f aca="false">M132/F132*100</f>
        <v>98.9542437698177</v>
      </c>
      <c r="Q132" s="76"/>
      <c r="R132" s="76"/>
      <c r="S132" s="76" t="n">
        <f aca="false">M132/I132*100</f>
        <v>99.5246763754045</v>
      </c>
      <c r="T132" s="76"/>
      <c r="U132" s="85" t="s">
        <v>38</v>
      </c>
      <c r="V132" s="77" t="n">
        <f aca="false">M132/L132*100</f>
        <v>100</v>
      </c>
      <c r="W132" s="11"/>
    </row>
    <row r="133" customFormat="false" ht="15" hidden="false" customHeight="false" outlineLevel="0" collapsed="false">
      <c r="A133" s="63" t="n">
        <v>124</v>
      </c>
      <c r="B133" s="64" t="s">
        <v>47</v>
      </c>
      <c r="C133" s="65" t="n">
        <v>40</v>
      </c>
      <c r="D133" s="66"/>
      <c r="E133" s="78" t="n">
        <v>120.0192</v>
      </c>
      <c r="F133" s="68" t="n">
        <v>126.19</v>
      </c>
      <c r="G133" s="69"/>
      <c r="H133" s="70"/>
      <c r="I133" s="71" t="n">
        <v>126.63168</v>
      </c>
      <c r="J133" s="72" t="n">
        <v>125</v>
      </c>
      <c r="K133" s="73" t="n">
        <v>127.53</v>
      </c>
      <c r="L133" s="74" t="n">
        <v>126.88704</v>
      </c>
      <c r="M133" s="75" t="n">
        <f aca="false">MIN(E133,I133,J133,K133,L133)</f>
        <v>120.0192</v>
      </c>
      <c r="N133" s="76"/>
      <c r="O133" s="77" t="n">
        <f aca="false">M133/E133*100</f>
        <v>100</v>
      </c>
      <c r="P133" s="76" t="n">
        <f aca="false">M133/F133*100</f>
        <v>95.1099136223156</v>
      </c>
      <c r="Q133" s="76"/>
      <c r="R133" s="76"/>
      <c r="S133" s="76" t="n">
        <f aca="false">M133/I133*100</f>
        <v>94.7781787306304</v>
      </c>
      <c r="T133" s="76" t="n">
        <f aca="false">M133/J133*100</f>
        <v>96.01536</v>
      </c>
      <c r="U133" s="76" t="n">
        <f aca="false">M133/K133*100</f>
        <v>94.110562220654</v>
      </c>
      <c r="V133" s="76" t="n">
        <f aca="false">M133/L133*100</f>
        <v>94.5874377714225</v>
      </c>
      <c r="W133" s="11"/>
    </row>
    <row r="134" customFormat="false" ht="15" hidden="false" customHeight="false" outlineLevel="0" collapsed="false">
      <c r="A134" s="63" t="n">
        <v>125</v>
      </c>
      <c r="B134" s="64" t="s">
        <v>47</v>
      </c>
      <c r="C134" s="65" t="n">
        <v>2</v>
      </c>
      <c r="D134" s="66"/>
      <c r="E134" s="78"/>
      <c r="F134" s="68"/>
      <c r="G134" s="69"/>
      <c r="H134" s="70"/>
      <c r="I134" s="71" t="n">
        <v>3018.7</v>
      </c>
      <c r="J134" s="72"/>
      <c r="K134" s="73"/>
      <c r="L134" s="74" t="n">
        <v>2979.15503</v>
      </c>
      <c r="M134" s="75" t="n">
        <f aca="false">MIN(I134,L134)</f>
        <v>2979.15503</v>
      </c>
      <c r="N134" s="76"/>
      <c r="O134" s="76"/>
      <c r="P134" s="85" t="s">
        <v>3</v>
      </c>
      <c r="Q134" s="76"/>
      <c r="R134" s="76"/>
      <c r="S134" s="76" t="n">
        <f aca="false">M134/I134*100</f>
        <v>98.69</v>
      </c>
      <c r="T134" s="76"/>
      <c r="U134" s="85" t="s">
        <v>3</v>
      </c>
      <c r="V134" s="77" t="n">
        <f aca="false">M134/L134*100</f>
        <v>100</v>
      </c>
      <c r="W134" s="11"/>
    </row>
    <row r="135" customFormat="false" ht="15" hidden="false" customHeight="false" outlineLevel="0" collapsed="false">
      <c r="A135" s="63" t="n">
        <v>126</v>
      </c>
      <c r="B135" s="64" t="s">
        <v>47</v>
      </c>
      <c r="C135" s="65" t="n">
        <v>24</v>
      </c>
      <c r="D135" s="66"/>
      <c r="E135" s="78" t="n">
        <v>537.2</v>
      </c>
      <c r="F135" s="68" t="n">
        <v>515.55</v>
      </c>
      <c r="G135" s="69"/>
      <c r="H135" s="70"/>
      <c r="I135" s="71" t="n">
        <v>534.89004</v>
      </c>
      <c r="J135" s="72" t="n">
        <v>514.74</v>
      </c>
      <c r="K135" s="73"/>
      <c r="L135" s="74" t="n">
        <v>529.78664</v>
      </c>
      <c r="M135" s="75" t="n">
        <f aca="false">MIN(E135,I135,J135,L135)</f>
        <v>514.74</v>
      </c>
      <c r="N135" s="76"/>
      <c r="O135" s="76" t="n">
        <f aca="false">M135/E135*100</f>
        <v>95.819061801936</v>
      </c>
      <c r="P135" s="76" t="n">
        <f aca="false">M135/F135*100</f>
        <v>99.8428862379983</v>
      </c>
      <c r="Q135" s="76"/>
      <c r="R135" s="76"/>
      <c r="S135" s="76" t="n">
        <f aca="false">M135/I135*100</f>
        <v>96.2328631133233</v>
      </c>
      <c r="T135" s="77" t="n">
        <f aca="false">M135/J135*100</f>
        <v>100</v>
      </c>
      <c r="U135" s="85" t="s">
        <v>3</v>
      </c>
      <c r="V135" s="76" t="n">
        <f aca="false">M135/L135*100</f>
        <v>97.1598679800608</v>
      </c>
      <c r="W135" s="11"/>
    </row>
    <row r="136" customFormat="false" ht="15" hidden="false" customHeight="false" outlineLevel="0" collapsed="false">
      <c r="A136" s="63" t="n">
        <v>127</v>
      </c>
      <c r="B136" s="64" t="s">
        <v>47</v>
      </c>
      <c r="C136" s="65" t="n">
        <v>14</v>
      </c>
      <c r="D136" s="66"/>
      <c r="E136" s="78"/>
      <c r="F136" s="68" t="n">
        <v>218.66</v>
      </c>
      <c r="G136" s="69"/>
      <c r="H136" s="70"/>
      <c r="I136" s="71" t="n">
        <v>219.90121</v>
      </c>
      <c r="J136" s="72" t="n">
        <v>218.19</v>
      </c>
      <c r="K136" s="73"/>
      <c r="L136" s="74" t="n">
        <v>219.01281</v>
      </c>
      <c r="M136" s="75" t="n">
        <f aca="false">MIN(I136,J136,L136)</f>
        <v>218.19</v>
      </c>
      <c r="N136" s="76"/>
      <c r="O136" s="76"/>
      <c r="P136" s="76" t="n">
        <f aca="false">M136/F136*100</f>
        <v>99.7850544223909</v>
      </c>
      <c r="Q136" s="76"/>
      <c r="R136" s="76"/>
      <c r="S136" s="76" t="n">
        <f aca="false">M136/I136*100</f>
        <v>99.2218278380551</v>
      </c>
      <c r="T136" s="77" t="n">
        <f aca="false">M136/J136*100</f>
        <v>100</v>
      </c>
      <c r="U136" s="85" t="s">
        <v>3</v>
      </c>
      <c r="V136" s="76" t="n">
        <f aca="false">M136/L136*100</f>
        <v>99.6243096465453</v>
      </c>
      <c r="W136" s="11"/>
    </row>
    <row r="137" customFormat="false" ht="15" hidden="false" customHeight="false" outlineLevel="0" collapsed="false">
      <c r="A137" s="63" t="n">
        <v>128</v>
      </c>
      <c r="B137" s="64" t="s">
        <v>47</v>
      </c>
      <c r="C137" s="65" t="n">
        <v>34</v>
      </c>
      <c r="D137" s="66"/>
      <c r="E137" s="78"/>
      <c r="F137" s="68" t="n">
        <v>340.83</v>
      </c>
      <c r="G137" s="69"/>
      <c r="H137" s="70"/>
      <c r="I137" s="71" t="n">
        <v>342.77262</v>
      </c>
      <c r="J137" s="72" t="n">
        <v>340.1</v>
      </c>
      <c r="K137" s="73"/>
      <c r="L137" s="74"/>
      <c r="M137" s="75" t="n">
        <f aca="false">MIN(I137,J137)</f>
        <v>340.1</v>
      </c>
      <c r="N137" s="76"/>
      <c r="O137" s="76"/>
      <c r="P137" s="76" t="n">
        <f aca="false">M137/F137*100</f>
        <v>99.7858169762052</v>
      </c>
      <c r="Q137" s="76"/>
      <c r="R137" s="76"/>
      <c r="S137" s="76" t="n">
        <f aca="false">M137/I137*100</f>
        <v>99.2202936162171</v>
      </c>
      <c r="T137" s="77" t="n">
        <f aca="false">M137/J137*100</f>
        <v>100</v>
      </c>
      <c r="U137" s="85" t="s">
        <v>3</v>
      </c>
      <c r="V137" s="76"/>
      <c r="W137" s="11"/>
    </row>
    <row r="138" customFormat="false" ht="15" hidden="false" customHeight="false" outlineLevel="0" collapsed="false">
      <c r="A138" s="63" t="n">
        <v>129</v>
      </c>
      <c r="B138" s="64" t="s">
        <v>47</v>
      </c>
      <c r="C138" s="65" t="n">
        <v>20</v>
      </c>
      <c r="D138" s="86"/>
      <c r="E138" s="78"/>
      <c r="F138" s="87" t="n">
        <v>509.44</v>
      </c>
      <c r="G138" s="88"/>
      <c r="H138" s="70"/>
      <c r="I138" s="71" t="n">
        <v>531.11619</v>
      </c>
      <c r="J138" s="72" t="n">
        <v>504.56</v>
      </c>
      <c r="K138" s="73"/>
      <c r="L138" s="89" t="n">
        <v>517.08098</v>
      </c>
      <c r="M138" s="75" t="n">
        <f aca="false">MIN(I138,J138,L138)</f>
        <v>504.56</v>
      </c>
      <c r="N138" s="76"/>
      <c r="O138" s="76"/>
      <c r="P138" s="76" t="n">
        <f aca="false">M138/F138*100</f>
        <v>99.0420854271357</v>
      </c>
      <c r="Q138" s="76"/>
      <c r="R138" s="76"/>
      <c r="S138" s="76" t="n">
        <f aca="false">M138/I138*100</f>
        <v>94.9999283584257</v>
      </c>
      <c r="T138" s="77" t="n">
        <f aca="false">M138/J138*100</f>
        <v>100</v>
      </c>
      <c r="U138" s="85" t="s">
        <v>3</v>
      </c>
      <c r="V138" s="76" t="n">
        <f aca="false">M138/L138*100</f>
        <v>97.5785262880874</v>
      </c>
      <c r="W138" s="11"/>
    </row>
    <row r="139" customFormat="false" ht="15" hidden="false" customHeight="false" outlineLevel="0" collapsed="false">
      <c r="A139" s="63" t="n">
        <v>130</v>
      </c>
      <c r="B139" s="64" t="s">
        <v>47</v>
      </c>
      <c r="C139" s="65" t="n">
        <v>2</v>
      </c>
      <c r="D139" s="66"/>
      <c r="E139" s="78" t="n">
        <v>770.5158</v>
      </c>
      <c r="F139" s="68" t="n">
        <v>751.97</v>
      </c>
      <c r="G139" s="69"/>
      <c r="H139" s="70"/>
      <c r="I139" s="71" t="n">
        <v>749.3724</v>
      </c>
      <c r="J139" s="72"/>
      <c r="K139" s="73"/>
      <c r="L139" s="74"/>
      <c r="M139" s="75" t="n">
        <f aca="false">MIN(E139,I139)</f>
        <v>749.3724</v>
      </c>
      <c r="N139" s="76"/>
      <c r="O139" s="76" t="n">
        <f aca="false">M139/E139*100</f>
        <v>97.2559420585535</v>
      </c>
      <c r="P139" s="76" t="n">
        <f aca="false">M139/F139*100</f>
        <v>99.6545606872615</v>
      </c>
      <c r="Q139" s="76"/>
      <c r="R139" s="76"/>
      <c r="S139" s="77" t="n">
        <f aca="false">M139/I139*100</f>
        <v>100</v>
      </c>
      <c r="T139" s="76"/>
      <c r="U139" s="85" t="s">
        <v>3</v>
      </c>
      <c r="V139" s="76"/>
      <c r="W139" s="11"/>
    </row>
    <row r="140" customFormat="false" ht="15" hidden="false" customHeight="false" outlineLevel="0" collapsed="false">
      <c r="A140" s="63" t="n">
        <v>131</v>
      </c>
      <c r="B140" s="64" t="s">
        <v>47</v>
      </c>
      <c r="C140" s="65" t="n">
        <v>2</v>
      </c>
      <c r="D140" s="66"/>
      <c r="E140" s="78" t="n">
        <v>889.52422</v>
      </c>
      <c r="F140" s="68" t="n">
        <v>868.11</v>
      </c>
      <c r="G140" s="69"/>
      <c r="H140" s="70"/>
      <c r="I140" s="71" t="n">
        <v>865.11516</v>
      </c>
      <c r="J140" s="72"/>
      <c r="K140" s="73"/>
      <c r="L140" s="74"/>
      <c r="M140" s="75" t="n">
        <f aca="false">MIN(E140,I140)</f>
        <v>865.11516</v>
      </c>
      <c r="N140" s="76"/>
      <c r="O140" s="76" t="n">
        <f aca="false">M140/E140*100</f>
        <v>97.2559420585535</v>
      </c>
      <c r="P140" s="76" t="n">
        <f aca="false">M140/F140*100</f>
        <v>99.6550160693921</v>
      </c>
      <c r="Q140" s="76"/>
      <c r="R140" s="76"/>
      <c r="S140" s="77" t="n">
        <f aca="false">M140/I140*100</f>
        <v>100</v>
      </c>
      <c r="T140" s="76"/>
      <c r="U140" s="85" t="s">
        <v>3</v>
      </c>
      <c r="V140" s="76"/>
      <c r="W140" s="11"/>
    </row>
    <row r="141" customFormat="false" ht="15" hidden="false" customHeight="false" outlineLevel="0" collapsed="false">
      <c r="A141" s="63" t="n">
        <v>132</v>
      </c>
      <c r="B141" s="64" t="s">
        <v>47</v>
      </c>
      <c r="C141" s="65" t="n">
        <v>2</v>
      </c>
      <c r="D141" s="66"/>
      <c r="E141" s="78"/>
      <c r="F141" s="68"/>
      <c r="G141" s="69"/>
      <c r="H141" s="70"/>
      <c r="I141" s="71" t="n">
        <v>742.1</v>
      </c>
      <c r="J141" s="72"/>
      <c r="K141" s="73"/>
      <c r="L141" s="74"/>
      <c r="M141" s="75" t="n">
        <f aca="false">MIN(I141)</f>
        <v>742.1</v>
      </c>
      <c r="N141" s="76"/>
      <c r="O141" s="76"/>
      <c r="P141" s="85" t="s">
        <v>3</v>
      </c>
      <c r="Q141" s="76"/>
      <c r="R141" s="76"/>
      <c r="S141" s="77" t="n">
        <f aca="false">M141/I141*100</f>
        <v>100</v>
      </c>
      <c r="T141" s="76"/>
      <c r="U141" s="85" t="s">
        <v>3</v>
      </c>
      <c r="V141" s="76"/>
      <c r="W141" s="11"/>
    </row>
    <row r="142" customFormat="false" ht="15" hidden="false" customHeight="false" outlineLevel="0" collapsed="false">
      <c r="A142" s="63" t="n">
        <v>133</v>
      </c>
      <c r="B142" s="64" t="s">
        <v>47</v>
      </c>
      <c r="C142" s="65" t="n">
        <v>10</v>
      </c>
      <c r="D142" s="66"/>
      <c r="E142" s="78" t="n">
        <v>343.4614</v>
      </c>
      <c r="F142" s="68" t="n">
        <v>331.92</v>
      </c>
      <c r="G142" s="69"/>
      <c r="H142" s="70"/>
      <c r="I142" s="71" t="n">
        <v>330.7737</v>
      </c>
      <c r="J142" s="72" t="n">
        <v>328.84</v>
      </c>
      <c r="K142" s="73" t="n">
        <v>338.71</v>
      </c>
      <c r="L142" s="74"/>
      <c r="M142" s="75" t="n">
        <f aca="false">MIN(E142,I142,J142,K142)</f>
        <v>328.84</v>
      </c>
      <c r="N142" s="76"/>
      <c r="O142" s="76" t="n">
        <f aca="false">M142/E142*100</f>
        <v>95.7429277351109</v>
      </c>
      <c r="P142" s="76" t="n">
        <f aca="false">M142/F142*100</f>
        <v>99.0720655579658</v>
      </c>
      <c r="Q142" s="76"/>
      <c r="R142" s="76"/>
      <c r="S142" s="76" t="n">
        <f aca="false">M142/I142*100</f>
        <v>99.415400922141</v>
      </c>
      <c r="T142" s="77" t="n">
        <f aca="false">M142/J142*100</f>
        <v>100</v>
      </c>
      <c r="U142" s="76" t="n">
        <f aca="false">M142/K142*100</f>
        <v>97.0860027752354</v>
      </c>
      <c r="V142" s="76"/>
      <c r="W142" s="11"/>
    </row>
    <row r="143" customFormat="false" ht="15" hidden="false" customHeight="false" outlineLevel="0" collapsed="false">
      <c r="A143" s="63" t="n">
        <v>134</v>
      </c>
      <c r="B143" s="90" t="s">
        <v>47</v>
      </c>
      <c r="C143" s="65" t="n">
        <v>2</v>
      </c>
      <c r="D143" s="86"/>
      <c r="E143" s="78"/>
      <c r="F143" s="87" t="n">
        <v>2680.27</v>
      </c>
      <c r="G143" s="88"/>
      <c r="H143" s="70"/>
      <c r="I143" s="71" t="n">
        <v>2655.97052</v>
      </c>
      <c r="J143" s="72"/>
      <c r="K143" s="73"/>
      <c r="L143" s="89"/>
      <c r="M143" s="75" t="n">
        <f aca="false">MIN(I143)</f>
        <v>2655.97052</v>
      </c>
      <c r="N143" s="76"/>
      <c r="O143" s="76"/>
      <c r="P143" s="76" t="n">
        <f aca="false">M143/F143*100</f>
        <v>99.0933943222138</v>
      </c>
      <c r="Q143" s="76"/>
      <c r="R143" s="76"/>
      <c r="S143" s="77" t="n">
        <f aca="false">M143/I143*100</f>
        <v>100</v>
      </c>
      <c r="T143" s="76"/>
      <c r="U143" s="85" t="s">
        <v>3</v>
      </c>
      <c r="V143" s="76"/>
      <c r="W143" s="11"/>
    </row>
    <row r="144" customFormat="false" ht="15" hidden="false" customHeight="false" outlineLevel="0" collapsed="false">
      <c r="A144" s="63" t="n">
        <v>135</v>
      </c>
      <c r="B144" s="64" t="s">
        <v>47</v>
      </c>
      <c r="C144" s="65" t="n">
        <v>84</v>
      </c>
      <c r="D144" s="94"/>
      <c r="E144" s="78"/>
      <c r="F144" s="95" t="n">
        <v>110.08</v>
      </c>
      <c r="G144" s="96"/>
      <c r="H144" s="70"/>
      <c r="I144" s="71" t="n">
        <v>111.30523</v>
      </c>
      <c r="J144" s="72" t="n">
        <v>109.8</v>
      </c>
      <c r="K144" s="73"/>
      <c r="L144" s="97" t="n">
        <v>107.89306</v>
      </c>
      <c r="M144" s="75" t="n">
        <f aca="false">MIN(I144,J144,L144)</f>
        <v>107.89306</v>
      </c>
      <c r="N144" s="76"/>
      <c r="O144" s="76"/>
      <c r="P144" s="76" t="n">
        <f aca="false">M144/F144*100</f>
        <v>98.0133175872093</v>
      </c>
      <c r="Q144" s="76"/>
      <c r="R144" s="76"/>
      <c r="S144" s="76" t="n">
        <f aca="false">M144/I144*100</f>
        <v>96.9344028128777</v>
      </c>
      <c r="T144" s="76" t="n">
        <f aca="false">M144/J144*100</f>
        <v>98.2632604735884</v>
      </c>
      <c r="U144" s="85" t="s">
        <v>3</v>
      </c>
      <c r="V144" s="77" t="n">
        <f aca="false">M144/L144*100</f>
        <v>100</v>
      </c>
      <c r="W144" s="11"/>
    </row>
    <row r="145" customFormat="false" ht="15" hidden="false" customHeight="false" outlineLevel="0" collapsed="false">
      <c r="A145" s="63" t="n">
        <v>136</v>
      </c>
      <c r="B145" s="64" t="s">
        <v>47</v>
      </c>
      <c r="C145" s="65" t="n">
        <v>84</v>
      </c>
      <c r="D145" s="66"/>
      <c r="E145" s="78" t="n">
        <v>97.84</v>
      </c>
      <c r="F145" s="68" t="n">
        <v>101.52</v>
      </c>
      <c r="G145" s="69"/>
      <c r="H145" s="70"/>
      <c r="I145" s="71"/>
      <c r="J145" s="72" t="n">
        <v>100.06</v>
      </c>
      <c r="K145" s="73"/>
      <c r="L145" s="74" t="n">
        <v>99.95579</v>
      </c>
      <c r="M145" s="75" t="n">
        <f aca="false">MIN(E145,J145,L145)</f>
        <v>97.84</v>
      </c>
      <c r="N145" s="76"/>
      <c r="O145" s="77" t="n">
        <f aca="false">M145/E145*100</f>
        <v>100</v>
      </c>
      <c r="P145" s="76" t="n">
        <f aca="false">M145/F145*100</f>
        <v>96.3750985027581</v>
      </c>
      <c r="Q145" s="76"/>
      <c r="R145" s="76"/>
      <c r="S145" s="76"/>
      <c r="T145" s="76" t="n">
        <f aca="false">M145/J145*100</f>
        <v>97.7813312012792</v>
      </c>
      <c r="U145" s="85" t="s">
        <v>3</v>
      </c>
      <c r="V145" s="76" t="n">
        <f aca="false">M145/L145*100</f>
        <v>97.8832741955219</v>
      </c>
      <c r="W145" s="11"/>
    </row>
    <row r="146" customFormat="false" ht="15" hidden="false" customHeight="false" outlineLevel="0" collapsed="false">
      <c r="A146" s="63" t="n">
        <v>137</v>
      </c>
      <c r="B146" s="64" t="s">
        <v>47</v>
      </c>
      <c r="C146" s="65" t="n">
        <v>9</v>
      </c>
      <c r="D146" s="66"/>
      <c r="E146" s="78" t="n">
        <v>663.38415</v>
      </c>
      <c r="F146" s="68" t="n">
        <v>635.98</v>
      </c>
      <c r="G146" s="69"/>
      <c r="H146" s="70"/>
      <c r="I146" s="71" t="n">
        <v>636.04944</v>
      </c>
      <c r="J146" s="72" t="n">
        <v>630.26</v>
      </c>
      <c r="K146" s="73" t="n">
        <v>640.69</v>
      </c>
      <c r="L146" s="74" t="n">
        <v>630.76806</v>
      </c>
      <c r="M146" s="75" t="n">
        <f aca="false">MIN(D146,E146,F146,G146,H146,I146,J146,K146,L146)</f>
        <v>630.26</v>
      </c>
      <c r="N146" s="76"/>
      <c r="O146" s="76" t="n">
        <f aca="false">M146/E146*100</f>
        <v>95.0067920676127</v>
      </c>
      <c r="P146" s="76" t="n">
        <f aca="false">M146/F146*100</f>
        <v>99.1006006478191</v>
      </c>
      <c r="Q146" s="76"/>
      <c r="R146" s="76"/>
      <c r="S146" s="76" t="n">
        <f aca="false">M146/I146*100</f>
        <v>99.0897814484358</v>
      </c>
      <c r="T146" s="77" t="n">
        <f aca="false">M146/J146*100</f>
        <v>100</v>
      </c>
      <c r="U146" s="76" t="n">
        <f aca="false">M146/K146*100</f>
        <v>98.372067614603</v>
      </c>
      <c r="V146" s="77" t="n">
        <f aca="false">M146/L146*100</f>
        <v>99.9194537529373</v>
      </c>
      <c r="W146" s="11"/>
    </row>
    <row r="147" customFormat="false" ht="15" hidden="false" customHeight="false" outlineLevel="0" collapsed="false">
      <c r="A147" s="63" t="n">
        <v>138</v>
      </c>
      <c r="B147" s="64" t="s">
        <v>47</v>
      </c>
      <c r="C147" s="65" t="n">
        <v>20</v>
      </c>
      <c r="D147" s="66"/>
      <c r="E147" s="78"/>
      <c r="F147" s="68" t="n">
        <v>586.24</v>
      </c>
      <c r="G147" s="69"/>
      <c r="H147" s="70"/>
      <c r="I147" s="71" t="n">
        <v>629.7599</v>
      </c>
      <c r="J147" s="72" t="n">
        <v>600.96</v>
      </c>
      <c r="K147" s="73"/>
      <c r="L147" s="74" t="n">
        <v>610.05945</v>
      </c>
      <c r="M147" s="100" t="n">
        <f aca="false">MIN(D147,E147,F147,G147,H147,I147,J147,K147,L147)</f>
        <v>586.24</v>
      </c>
      <c r="N147" s="85" t="s">
        <v>3</v>
      </c>
      <c r="O147" s="76"/>
      <c r="P147" s="76" t="n">
        <f aca="false">M147/F147*100</f>
        <v>100</v>
      </c>
      <c r="Q147" s="76"/>
      <c r="R147" s="76"/>
      <c r="S147" s="76" t="n">
        <f aca="false">M147/I147*100</f>
        <v>93.0894456760426</v>
      </c>
      <c r="T147" s="77" t="n">
        <f aca="false">M147/J147*100</f>
        <v>97.5505857294995</v>
      </c>
      <c r="U147" s="85" t="s">
        <v>3</v>
      </c>
      <c r="V147" s="76" t="n">
        <f aca="false">M147/L147*100</f>
        <v>96.0955526547454</v>
      </c>
      <c r="W147" s="11"/>
    </row>
    <row r="148" customFormat="false" ht="15" hidden="false" customHeight="false" outlineLevel="0" collapsed="false">
      <c r="A148" s="63" t="n">
        <v>139</v>
      </c>
      <c r="B148" s="64" t="s">
        <v>47</v>
      </c>
      <c r="C148" s="65" t="n">
        <v>32</v>
      </c>
      <c r="D148" s="66"/>
      <c r="E148" s="78"/>
      <c r="F148" s="68" t="n">
        <v>325.68</v>
      </c>
      <c r="G148" s="69"/>
      <c r="H148" s="70"/>
      <c r="I148" s="71" t="n">
        <v>349.85592</v>
      </c>
      <c r="J148" s="72" t="n">
        <v>333.85</v>
      </c>
      <c r="K148" s="73"/>
      <c r="L148" s="74" t="n">
        <v>338.91156</v>
      </c>
      <c r="M148" s="100" t="n">
        <f aca="false">MIN(D148,E148,F148,G148,H148,I148,J148,K148,L148)</f>
        <v>325.68</v>
      </c>
      <c r="N148" s="76"/>
      <c r="O148" s="76"/>
      <c r="P148" s="76" t="n">
        <f aca="false">M148/F148*100</f>
        <v>100</v>
      </c>
      <c r="Q148" s="76"/>
      <c r="R148" s="76"/>
      <c r="S148" s="76" t="n">
        <f aca="false">M148/I148*100</f>
        <v>93.0897496317913</v>
      </c>
      <c r="T148" s="77" t="n">
        <f aca="false">M148/J148*100</f>
        <v>97.5527931705856</v>
      </c>
      <c r="U148" s="85" t="s">
        <v>3</v>
      </c>
      <c r="V148" s="76" t="n">
        <f aca="false">M148/L148*100</f>
        <v>96.0958664260375</v>
      </c>
      <c r="W148" s="11"/>
    </row>
    <row r="149" customFormat="false" ht="15" hidden="false" customHeight="false" outlineLevel="0" collapsed="false">
      <c r="A149" s="63" t="n">
        <v>140</v>
      </c>
      <c r="B149" s="90" t="s">
        <v>47</v>
      </c>
      <c r="C149" s="65" t="n">
        <v>14</v>
      </c>
      <c r="D149" s="86"/>
      <c r="E149" s="78"/>
      <c r="F149" s="87" t="n">
        <v>651.26</v>
      </c>
      <c r="G149" s="88"/>
      <c r="H149" s="70"/>
      <c r="I149" s="71" t="n">
        <v>699.61562</v>
      </c>
      <c r="J149" s="72" t="n">
        <v>667.62</v>
      </c>
      <c r="K149" s="73"/>
      <c r="L149" s="89" t="n">
        <v>677.72991</v>
      </c>
      <c r="M149" s="100" t="n">
        <f aca="false">MIN(D149,E149,F149,G149,H149,I149,J149,K149,L149)</f>
        <v>651.26</v>
      </c>
      <c r="N149" s="76"/>
      <c r="O149" s="76"/>
      <c r="P149" s="76" t="n">
        <f aca="false">M149/F149*100</f>
        <v>100</v>
      </c>
      <c r="Q149" s="76"/>
      <c r="R149" s="76"/>
      <c r="S149" s="76" t="n">
        <f aca="false">M149/I149*100</f>
        <v>93.0882589499645</v>
      </c>
      <c r="T149" s="77" t="n">
        <f aca="false">M149/J149*100</f>
        <v>97.5495042089812</v>
      </c>
      <c r="U149" s="85" t="s">
        <v>3</v>
      </c>
      <c r="V149" s="76" t="n">
        <f aca="false">M149/L149*100</f>
        <v>96.0943276061108</v>
      </c>
      <c r="W149" s="11"/>
    </row>
    <row r="150" customFormat="false" ht="15" hidden="false" customHeight="false" outlineLevel="0" collapsed="false">
      <c r="A150" s="63" t="n">
        <v>141</v>
      </c>
      <c r="B150" s="90"/>
      <c r="C150" s="65" t="n">
        <v>4</v>
      </c>
      <c r="D150" s="86"/>
      <c r="E150" s="78"/>
      <c r="F150" s="87"/>
      <c r="G150" s="88"/>
      <c r="H150" s="70"/>
      <c r="I150" s="71" t="n">
        <v>869.5</v>
      </c>
      <c r="J150" s="72"/>
      <c r="K150" s="73"/>
      <c r="L150" s="89"/>
      <c r="M150" s="75" t="n">
        <f aca="false">MIN(I150)</f>
        <v>869.5</v>
      </c>
      <c r="N150" s="76"/>
      <c r="O150" s="76"/>
      <c r="P150" s="85" t="s">
        <v>3</v>
      </c>
      <c r="Q150" s="76"/>
      <c r="R150" s="76"/>
      <c r="S150" s="77" t="n">
        <f aca="false">M150/I150*100</f>
        <v>100</v>
      </c>
      <c r="T150" s="76"/>
      <c r="U150" s="85" t="s">
        <v>3</v>
      </c>
      <c r="V150" s="76"/>
      <c r="W150" s="11"/>
    </row>
    <row r="151" customFormat="false" ht="15" hidden="false" customHeight="false" outlineLevel="0" collapsed="false">
      <c r="A151" s="63" t="n">
        <v>142</v>
      </c>
      <c r="B151" s="64" t="s">
        <v>47</v>
      </c>
      <c r="C151" s="65" t="n">
        <v>40</v>
      </c>
      <c r="D151" s="94"/>
      <c r="E151" s="78" t="n">
        <v>109.3925</v>
      </c>
      <c r="F151" s="95"/>
      <c r="G151" s="96"/>
      <c r="H151" s="70"/>
      <c r="I151" s="71" t="n">
        <v>115.4195</v>
      </c>
      <c r="J151" s="72" t="n">
        <v>113.93</v>
      </c>
      <c r="K151" s="73" t="n">
        <v>116.24</v>
      </c>
      <c r="L151" s="97" t="n">
        <v>115.65225</v>
      </c>
      <c r="M151" s="75" t="n">
        <f aca="false">MIN(E151,I151,J151,K151,L151)</f>
        <v>109.3925</v>
      </c>
      <c r="N151" s="76"/>
      <c r="O151" s="77" t="n">
        <f aca="false">M151/E151*100</f>
        <v>100</v>
      </c>
      <c r="P151" s="85" t="s">
        <v>3</v>
      </c>
      <c r="Q151" s="76"/>
      <c r="R151" s="76"/>
      <c r="S151" s="76" t="n">
        <f aca="false">M151/I151*100</f>
        <v>94.7781787306304</v>
      </c>
      <c r="T151" s="76" t="n">
        <f aca="false">M151/J151*100</f>
        <v>96.0172913192311</v>
      </c>
      <c r="U151" s="76" t="n">
        <f aca="false">M151/K151*100</f>
        <v>94.1091706813489</v>
      </c>
      <c r="V151" s="76" t="n">
        <f aca="false">M151/L151*100</f>
        <v>94.5874377714225</v>
      </c>
      <c r="W151" s="11"/>
    </row>
    <row r="152" customFormat="false" ht="15" hidden="false" customHeight="false" outlineLevel="0" collapsed="false">
      <c r="A152" s="63" t="n">
        <v>143</v>
      </c>
      <c r="B152" s="64" t="s">
        <v>47</v>
      </c>
      <c r="C152" s="65" t="n">
        <v>7</v>
      </c>
      <c r="D152" s="66"/>
      <c r="E152" s="78" t="n">
        <v>159.98496</v>
      </c>
      <c r="F152" s="68" t="n">
        <v>156.13</v>
      </c>
      <c r="G152" s="69"/>
      <c r="H152" s="70"/>
      <c r="I152" s="71" t="n">
        <v>155.59488</v>
      </c>
      <c r="J152" s="72" t="n">
        <v>155.05</v>
      </c>
      <c r="K152" s="73" t="n">
        <v>162.11</v>
      </c>
      <c r="L152" s="74"/>
      <c r="M152" s="75" t="n">
        <f aca="false">MIN(E152,I152,J152,K152)</f>
        <v>155.05</v>
      </c>
      <c r="N152" s="76"/>
      <c r="O152" s="76" t="n">
        <f aca="false">M152/E152*100</f>
        <v>96.9153600438441</v>
      </c>
      <c r="P152" s="76" t="n">
        <f aca="false">M152/F152*100</f>
        <v>99.3082687504003</v>
      </c>
      <c r="Q152" s="76"/>
      <c r="R152" s="76"/>
      <c r="S152" s="76" t="n">
        <f aca="false">M152/I152*100</f>
        <v>99.649808528404</v>
      </c>
      <c r="T152" s="77" t="n">
        <f aca="false">M152/J152*100</f>
        <v>100</v>
      </c>
      <c r="U152" s="76" t="n">
        <f aca="false">M152/K152*100</f>
        <v>95.6449324532725</v>
      </c>
      <c r="V152" s="76"/>
      <c r="W152" s="11"/>
    </row>
    <row r="153" customFormat="false" ht="15" hidden="false" customHeight="false" outlineLevel="0" collapsed="false">
      <c r="A153" s="63" t="n">
        <v>144</v>
      </c>
      <c r="B153" s="64" t="s">
        <v>47</v>
      </c>
      <c r="C153" s="65" t="n">
        <v>50</v>
      </c>
      <c r="D153" s="66"/>
      <c r="E153" s="78" t="n">
        <v>236.84888</v>
      </c>
      <c r="F153" s="68" t="n">
        <v>246.62</v>
      </c>
      <c r="G153" s="69"/>
      <c r="H153" s="70"/>
      <c r="I153" s="71" t="n">
        <v>244.1348</v>
      </c>
      <c r="J153" s="72" t="n">
        <v>245.71</v>
      </c>
      <c r="K153" s="73" t="n">
        <v>250.18</v>
      </c>
      <c r="L153" s="74" t="n">
        <v>251.81608</v>
      </c>
      <c r="M153" s="75" t="n">
        <f aca="false">MIN(E153,I153,J153,K153,L153)</f>
        <v>236.84888</v>
      </c>
      <c r="N153" s="76"/>
      <c r="O153" s="77" t="n">
        <f aca="false">M153/E153*100</f>
        <v>100</v>
      </c>
      <c r="P153" s="76" t="n">
        <f aca="false">M153/F153*100</f>
        <v>96.0379855648366</v>
      </c>
      <c r="Q153" s="76"/>
      <c r="R153" s="76"/>
      <c r="S153" s="76" t="n">
        <f aca="false">M153/I153*100</f>
        <v>97.0156159629844</v>
      </c>
      <c r="T153" s="76" t="n">
        <f aca="false">M153/J153*100</f>
        <v>96.3936673314069</v>
      </c>
      <c r="U153" s="76" t="n">
        <f aca="false">M153/K153*100</f>
        <v>94.6713886002078</v>
      </c>
      <c r="V153" s="76" t="n">
        <f aca="false">M153/L153*100</f>
        <v>94.0562969608613</v>
      </c>
      <c r="W153" s="11"/>
    </row>
    <row r="154" customFormat="false" ht="15" hidden="false" customHeight="false" outlineLevel="0" collapsed="false">
      <c r="A154" s="63" t="n">
        <v>145</v>
      </c>
      <c r="B154" s="64" t="s">
        <v>47</v>
      </c>
      <c r="C154" s="65" t="n">
        <v>34</v>
      </c>
      <c r="D154" s="66"/>
      <c r="E154" s="78" t="n">
        <v>124.2163</v>
      </c>
      <c r="F154" s="68" t="n">
        <v>130.6</v>
      </c>
      <c r="G154" s="69"/>
      <c r="H154" s="70"/>
      <c r="I154" s="71" t="n">
        <v>131.06002</v>
      </c>
      <c r="J154" s="72" t="n">
        <v>129.37</v>
      </c>
      <c r="K154" s="73" t="n">
        <v>131.99</v>
      </c>
      <c r="L154" s="74"/>
      <c r="M154" s="75" t="n">
        <f aca="false">MIN(E154,I154,J154,K154)</f>
        <v>124.2163</v>
      </c>
      <c r="N154" s="76"/>
      <c r="O154" s="77" t="n">
        <f aca="false">M154/E154*100</f>
        <v>100</v>
      </c>
      <c r="P154" s="76" t="n">
        <f aca="false">M154/F154*100</f>
        <v>95.11202143951</v>
      </c>
      <c r="Q154" s="76"/>
      <c r="R154" s="76"/>
      <c r="S154" s="76" t="n">
        <f aca="false">M154/I154*100</f>
        <v>94.7781787306304</v>
      </c>
      <c r="T154" s="76" t="n">
        <f aca="false">M154/J154*100</f>
        <v>96.0163098090747</v>
      </c>
      <c r="U154" s="76" t="n">
        <f aca="false">M154/K154*100</f>
        <v>94.1103871505417</v>
      </c>
      <c r="V154" s="76"/>
      <c r="W154" s="11"/>
    </row>
    <row r="155" customFormat="false" ht="15" hidden="false" customHeight="false" outlineLevel="0" collapsed="false">
      <c r="A155" s="63" t="n">
        <v>146</v>
      </c>
      <c r="B155" s="98" t="s">
        <v>47</v>
      </c>
      <c r="C155" s="93" t="n">
        <v>134</v>
      </c>
      <c r="D155" s="94"/>
      <c r="E155" s="78" t="n">
        <v>165.64024</v>
      </c>
      <c r="F155" s="95"/>
      <c r="G155" s="96"/>
      <c r="H155" s="70"/>
      <c r="I155" s="71" t="n">
        <v>160.58067</v>
      </c>
      <c r="J155" s="72" t="n">
        <v>162.44</v>
      </c>
      <c r="K155" s="73"/>
      <c r="L155" s="97" t="n">
        <v>166.31236</v>
      </c>
      <c r="M155" s="75" t="n">
        <f aca="false">MIN(E155,I155,J155,L155)</f>
        <v>160.58067</v>
      </c>
      <c r="N155" s="76"/>
      <c r="O155" s="76" t="n">
        <f aca="false">M155/E155*100</f>
        <v>96.9454463480613</v>
      </c>
      <c r="P155" s="85" t="s">
        <v>3</v>
      </c>
      <c r="Q155" s="76"/>
      <c r="R155" s="76"/>
      <c r="S155" s="77" t="n">
        <f aca="false">M155/I155*100</f>
        <v>100</v>
      </c>
      <c r="T155" s="76" t="n">
        <f aca="false">M155/J155*100</f>
        <v>98.8553742920463</v>
      </c>
      <c r="U155" s="85" t="s">
        <v>3</v>
      </c>
      <c r="V155" s="76" t="n">
        <f aca="false">M155/L155*100</f>
        <v>96.5536596317917</v>
      </c>
      <c r="W155" s="11"/>
    </row>
    <row r="156" customFormat="false" ht="15" hidden="false" customHeight="false" outlineLevel="0" collapsed="false">
      <c r="A156" s="63" t="n">
        <v>147</v>
      </c>
      <c r="B156" s="64" t="s">
        <v>47</v>
      </c>
      <c r="C156" s="65" t="n">
        <v>134</v>
      </c>
      <c r="D156" s="66"/>
      <c r="E156" s="78" t="n">
        <v>138.21401</v>
      </c>
      <c r="F156" s="68" t="n">
        <v>152.07</v>
      </c>
      <c r="G156" s="69"/>
      <c r="H156" s="70"/>
      <c r="I156" s="71" t="n">
        <v>149.37867</v>
      </c>
      <c r="J156" s="72" t="n">
        <v>151.24</v>
      </c>
      <c r="K156" s="73" t="n">
        <v>147.62</v>
      </c>
      <c r="L156" s="74" t="n">
        <v>157.42544</v>
      </c>
      <c r="M156" s="75" t="n">
        <f aca="false">MIN(E156,I156,J156,K156,L156)</f>
        <v>138.21401</v>
      </c>
      <c r="N156" s="76"/>
      <c r="O156" s="77" t="n">
        <f aca="false">M156/E156*100</f>
        <v>100</v>
      </c>
      <c r="P156" s="76" t="n">
        <f aca="false">M156/F156*100</f>
        <v>90.888413230749</v>
      </c>
      <c r="Q156" s="76"/>
      <c r="R156" s="76"/>
      <c r="S156" s="76" t="n">
        <f aca="false">M156/I156*100</f>
        <v>92.5259342582177</v>
      </c>
      <c r="T156" s="76" t="n">
        <f aca="false">M156/J156*100</f>
        <v>91.3872057656705</v>
      </c>
      <c r="U156" s="76" t="n">
        <f aca="false">M156/K156*100</f>
        <v>93.6282414307004</v>
      </c>
      <c r="V156" s="76" t="n">
        <f aca="false">M156/L156*100</f>
        <v>87.7964895635674</v>
      </c>
      <c r="W156" s="11"/>
    </row>
    <row r="157" customFormat="false" ht="15" hidden="false" customHeight="false" outlineLevel="0" collapsed="false">
      <c r="A157" s="63" t="n">
        <v>148</v>
      </c>
      <c r="B157" s="64" t="s">
        <v>47</v>
      </c>
      <c r="C157" s="65" t="n">
        <v>2</v>
      </c>
      <c r="D157" s="66"/>
      <c r="E157" s="78" t="n">
        <v>1577.802</v>
      </c>
      <c r="F157" s="68" t="n">
        <v>1543.48</v>
      </c>
      <c r="G157" s="69"/>
      <c r="H157" s="70"/>
      <c r="I157" s="71" t="n">
        <v>1529.16666</v>
      </c>
      <c r="J157" s="72" t="n">
        <v>1527.21</v>
      </c>
      <c r="K157" s="73"/>
      <c r="L157" s="74"/>
      <c r="M157" s="75" t="n">
        <f aca="false">MIN(E157,I157,J157)</f>
        <v>1527.21</v>
      </c>
      <c r="N157" s="76"/>
      <c r="O157" s="76" t="n">
        <f aca="false">M157/E157*100</f>
        <v>96.7935140150665</v>
      </c>
      <c r="P157" s="76" t="n">
        <f aca="false">M157/F157*100</f>
        <v>98.9458885116749</v>
      </c>
      <c r="Q157" s="76"/>
      <c r="R157" s="76"/>
      <c r="S157" s="76" t="n">
        <f aca="false">M157/I157*100</f>
        <v>99.8720440321397</v>
      </c>
      <c r="T157" s="77" t="n">
        <f aca="false">M157/J157*100</f>
        <v>100</v>
      </c>
      <c r="U157" s="85" t="s">
        <v>3</v>
      </c>
      <c r="V157" s="76"/>
      <c r="W157" s="11"/>
    </row>
    <row r="158" customFormat="false" ht="15" hidden="false" customHeight="false" outlineLevel="0" collapsed="false">
      <c r="A158" s="63" t="n">
        <v>149</v>
      </c>
      <c r="B158" s="90" t="s">
        <v>47</v>
      </c>
      <c r="C158" s="65" t="n">
        <v>14</v>
      </c>
      <c r="D158" s="86"/>
      <c r="E158" s="78"/>
      <c r="F158" s="87"/>
      <c r="G158" s="88"/>
      <c r="H158" s="70"/>
      <c r="I158" s="71" t="n">
        <v>140.54495</v>
      </c>
      <c r="J158" s="72" t="n">
        <v>140.26</v>
      </c>
      <c r="K158" s="73"/>
      <c r="L158" s="89"/>
      <c r="M158" s="75" t="n">
        <f aca="false">MIN(I158,J158)</f>
        <v>140.26</v>
      </c>
      <c r="N158" s="76"/>
      <c r="O158" s="76"/>
      <c r="P158" s="85" t="s">
        <v>3</v>
      </c>
      <c r="Q158" s="76"/>
      <c r="R158" s="76"/>
      <c r="S158" s="76" t="n">
        <f aca="false">M158/I158*100</f>
        <v>99.7972534765568</v>
      </c>
      <c r="T158" s="77" t="n">
        <f aca="false">M158/J158*100</f>
        <v>100</v>
      </c>
      <c r="U158" s="85" t="s">
        <v>3</v>
      </c>
      <c r="V158" s="76"/>
      <c r="W158" s="11"/>
    </row>
    <row r="159" customFormat="false" ht="15" hidden="false" customHeight="false" outlineLevel="0" collapsed="false">
      <c r="A159" s="63" t="n">
        <v>150</v>
      </c>
      <c r="B159" s="90" t="s">
        <v>47</v>
      </c>
      <c r="C159" s="65" t="n">
        <v>50</v>
      </c>
      <c r="D159" s="86"/>
      <c r="E159" s="78"/>
      <c r="F159" s="87"/>
      <c r="G159" s="88"/>
      <c r="H159" s="70"/>
      <c r="I159" s="71" t="n">
        <v>108.1115</v>
      </c>
      <c r="J159" s="72" t="n">
        <v>107.89</v>
      </c>
      <c r="K159" s="73"/>
      <c r="L159" s="89"/>
      <c r="M159" s="75" t="n">
        <f aca="false">MIN(I159,J159)</f>
        <v>107.89</v>
      </c>
      <c r="N159" s="76"/>
      <c r="O159" s="76"/>
      <c r="P159" s="85" t="s">
        <v>3</v>
      </c>
      <c r="Q159" s="76"/>
      <c r="R159" s="76"/>
      <c r="S159" s="76" t="n">
        <f aca="false">M159/I159*100</f>
        <v>99.7951189281436</v>
      </c>
      <c r="T159" s="77" t="n">
        <f aca="false">M159/J159*100</f>
        <v>100</v>
      </c>
      <c r="U159" s="85" t="s">
        <v>3</v>
      </c>
      <c r="V159" s="76"/>
      <c r="W159" s="11"/>
    </row>
    <row r="160" customFormat="false" ht="15" hidden="false" customHeight="false" outlineLevel="0" collapsed="false">
      <c r="A160" s="63" t="n">
        <v>151</v>
      </c>
      <c r="B160" s="64" t="s">
        <v>47</v>
      </c>
      <c r="C160" s="65" t="n">
        <v>734</v>
      </c>
      <c r="D160" s="66"/>
      <c r="E160" s="78" t="n">
        <v>112.7345</v>
      </c>
      <c r="F160" s="68" t="n">
        <v>110.02</v>
      </c>
      <c r="G160" s="69"/>
      <c r="H160" s="70"/>
      <c r="I160" s="71" t="n">
        <v>109.1465</v>
      </c>
      <c r="J160" s="72" t="n">
        <v>109.26</v>
      </c>
      <c r="K160" s="73"/>
      <c r="L160" s="74" t="n">
        <v>111.1245</v>
      </c>
      <c r="M160" s="75" t="n">
        <f aca="false">MIN(E160,I160,J160,L160)</f>
        <v>109.1465</v>
      </c>
      <c r="N160" s="76"/>
      <c r="O160" s="76" t="n">
        <f aca="false">M160/E160*100</f>
        <v>96.8173008262777</v>
      </c>
      <c r="P160" s="76" t="n">
        <f aca="false">M160/F160*100</f>
        <v>99.2060534448282</v>
      </c>
      <c r="Q160" s="76"/>
      <c r="R160" s="76"/>
      <c r="S160" s="77" t="n">
        <f aca="false">M160/I160*100</f>
        <v>100</v>
      </c>
      <c r="T160" s="76" t="n">
        <f aca="false">M160/J160*100</f>
        <v>99.8961193483434</v>
      </c>
      <c r="U160" s="85" t="s">
        <v>3</v>
      </c>
      <c r="V160" s="76" t="n">
        <f aca="false">M160/L160*100</f>
        <v>98.2200144882542</v>
      </c>
      <c r="W160" s="11"/>
    </row>
    <row r="161" customFormat="false" ht="15" hidden="false" customHeight="false" outlineLevel="0" collapsed="false">
      <c r="A161" s="63" t="n">
        <v>152</v>
      </c>
      <c r="B161" s="64" t="s">
        <v>47</v>
      </c>
      <c r="C161" s="65" t="n">
        <v>667</v>
      </c>
      <c r="D161" s="66"/>
      <c r="E161" s="78" t="n">
        <v>73.22841</v>
      </c>
      <c r="F161" s="68" t="n">
        <v>71.47</v>
      </c>
      <c r="G161" s="69"/>
      <c r="H161" s="70"/>
      <c r="I161" s="71" t="n">
        <v>70.89777</v>
      </c>
      <c r="J161" s="72" t="n">
        <v>70.97</v>
      </c>
      <c r="K161" s="73"/>
      <c r="L161" s="74" t="n">
        <v>72.18261</v>
      </c>
      <c r="M161" s="75" t="n">
        <f aca="false">MIN(E161,I161,J161,L161)</f>
        <v>70.89777</v>
      </c>
      <c r="N161" s="76"/>
      <c r="O161" s="76" t="n">
        <f aca="false">M161/E161*100</f>
        <v>96.8173008262777</v>
      </c>
      <c r="P161" s="76" t="n">
        <f aca="false">M161/F161*100</f>
        <v>99.1993423814188</v>
      </c>
      <c r="Q161" s="76"/>
      <c r="R161" s="76"/>
      <c r="S161" s="77" t="n">
        <f aca="false">M161/I161*100</f>
        <v>100</v>
      </c>
      <c r="T161" s="76" t="n">
        <f aca="false">M161/J161*100</f>
        <v>99.8982246019445</v>
      </c>
      <c r="U161" s="85" t="s">
        <v>3</v>
      </c>
      <c r="V161" s="76" t="n">
        <f aca="false">M161/L161*100</f>
        <v>98.2200144882542</v>
      </c>
      <c r="W161" s="11"/>
    </row>
    <row r="162" customFormat="false" ht="15" hidden="false" customHeight="false" outlineLevel="0" collapsed="false">
      <c r="A162" s="63" t="n">
        <v>153</v>
      </c>
      <c r="B162" s="64" t="s">
        <v>47</v>
      </c>
      <c r="C162" s="65" t="n">
        <v>34</v>
      </c>
      <c r="D162" s="66"/>
      <c r="E162" s="78" t="n">
        <v>224.97885</v>
      </c>
      <c r="F162" s="68" t="n">
        <v>219.56</v>
      </c>
      <c r="G162" s="69"/>
      <c r="H162" s="70"/>
      <c r="I162" s="71" t="n">
        <v>218.8053</v>
      </c>
      <c r="J162" s="72" t="n">
        <v>218.04</v>
      </c>
      <c r="K162" s="73"/>
      <c r="L162" s="74"/>
      <c r="M162" s="75" t="n">
        <f aca="false">MIN(E162,I162,J162)</f>
        <v>218.04</v>
      </c>
      <c r="N162" s="76"/>
      <c r="O162" s="76" t="n">
        <f aca="false">M162/E162*100</f>
        <v>96.9157767496811</v>
      </c>
      <c r="P162" s="76" t="n">
        <f aca="false">M162/F162*100</f>
        <v>99.3077063217344</v>
      </c>
      <c r="Q162" s="76"/>
      <c r="R162" s="76"/>
      <c r="S162" s="76" t="n">
        <f aca="false">M162/I162*100</f>
        <v>99.6502369915171</v>
      </c>
      <c r="T162" s="77" t="n">
        <f aca="false">M162/J162*100</f>
        <v>100</v>
      </c>
      <c r="U162" s="85" t="s">
        <v>3</v>
      </c>
      <c r="V162" s="76"/>
      <c r="W162" s="11"/>
    </row>
    <row r="163" customFormat="false" ht="15" hidden="false" customHeight="false" outlineLevel="0" collapsed="false">
      <c r="A163" s="63" t="n">
        <v>154</v>
      </c>
      <c r="B163" s="64" t="s">
        <v>47</v>
      </c>
      <c r="C163" s="65" t="n">
        <v>2</v>
      </c>
      <c r="D163" s="66"/>
      <c r="E163" s="78" t="n">
        <v>456.52571</v>
      </c>
      <c r="F163" s="68" t="n">
        <v>445.54</v>
      </c>
      <c r="G163" s="69"/>
      <c r="H163" s="70"/>
      <c r="I163" s="71" t="n">
        <v>443.99838</v>
      </c>
      <c r="J163" s="72" t="n">
        <v>442.46</v>
      </c>
      <c r="K163" s="73"/>
      <c r="L163" s="74"/>
      <c r="M163" s="75" t="n">
        <f aca="false">MIN(E163,I163,J163)</f>
        <v>442.46</v>
      </c>
      <c r="N163" s="76"/>
      <c r="O163" s="76" t="n">
        <f aca="false">M163/E163*100</f>
        <v>96.9189665134084</v>
      </c>
      <c r="P163" s="76" t="n">
        <f aca="false">M163/F163*100</f>
        <v>99.3087040445302</v>
      </c>
      <c r="Q163" s="76"/>
      <c r="R163" s="76"/>
      <c r="S163" s="76" t="n">
        <f aca="false">M163/I163*100</f>
        <v>99.6535167538224</v>
      </c>
      <c r="T163" s="77" t="n">
        <f aca="false">M163/J163*100</f>
        <v>100</v>
      </c>
      <c r="U163" s="85" t="s">
        <v>3</v>
      </c>
      <c r="V163" s="76"/>
      <c r="W163" s="11"/>
    </row>
    <row r="164" customFormat="false" ht="15" hidden="false" customHeight="false" outlineLevel="0" collapsed="false">
      <c r="A164" s="63" t="n">
        <v>155</v>
      </c>
      <c r="B164" s="64" t="s">
        <v>47</v>
      </c>
      <c r="C164" s="65" t="n">
        <v>57</v>
      </c>
      <c r="D164" s="66"/>
      <c r="E164" s="78" t="n">
        <v>282.18464</v>
      </c>
      <c r="F164" s="68" t="n">
        <v>303.04</v>
      </c>
      <c r="G164" s="69"/>
      <c r="H164" s="70"/>
      <c r="I164" s="71" t="n">
        <v>298.01504</v>
      </c>
      <c r="J164" s="72" t="n">
        <v>301.11</v>
      </c>
      <c r="K164" s="73"/>
      <c r="L164" s="74" t="n">
        <v>297.73568</v>
      </c>
      <c r="M164" s="75" t="n">
        <f aca="false">MIN(E164,I164,J164,L164)</f>
        <v>282.18464</v>
      </c>
      <c r="N164" s="76"/>
      <c r="O164" s="77" t="n">
        <f aca="false">M164/E164*100</f>
        <v>100</v>
      </c>
      <c r="P164" s="76" t="n">
        <f aca="false">M164/F164*100</f>
        <v>93.1179514255544</v>
      </c>
      <c r="Q164" s="76"/>
      <c r="R164" s="76"/>
      <c r="S164" s="76" t="n">
        <f aca="false">M164/I164*100</f>
        <v>94.6880533277784</v>
      </c>
      <c r="T164" s="76" t="n">
        <f aca="false">M164/J164*100</f>
        <v>93.714801899638</v>
      </c>
      <c r="U164" s="85" t="s">
        <v>3</v>
      </c>
      <c r="V164" s="76" t="n">
        <f aca="false">M164/L164*100</f>
        <v>94.7768974145121</v>
      </c>
      <c r="W164" s="11"/>
    </row>
    <row r="165" customFormat="false" ht="15" hidden="false" customHeight="false" outlineLevel="0" collapsed="false">
      <c r="A165" s="63" t="n">
        <v>156</v>
      </c>
      <c r="B165" s="64" t="s">
        <v>47</v>
      </c>
      <c r="C165" s="65" t="n">
        <v>27</v>
      </c>
      <c r="D165" s="66"/>
      <c r="E165" s="78" t="n">
        <v>183.61019</v>
      </c>
      <c r="F165" s="68" t="n">
        <v>179.19</v>
      </c>
      <c r="G165" s="69"/>
      <c r="H165" s="70"/>
      <c r="I165" s="71" t="n">
        <v>178.57182</v>
      </c>
      <c r="J165" s="72" t="n">
        <v>177.95</v>
      </c>
      <c r="K165" s="73" t="n">
        <v>185</v>
      </c>
      <c r="L165" s="74" t="n">
        <v>180.98799</v>
      </c>
      <c r="M165" s="75" t="n">
        <f aca="false">MIN(E165,I165,J165,K165,L165)</f>
        <v>177.95</v>
      </c>
      <c r="N165" s="76"/>
      <c r="O165" s="76" t="n">
        <f aca="false">M165/E165*100</f>
        <v>96.9172789375143</v>
      </c>
      <c r="P165" s="76" t="n">
        <f aca="false">M165/F165*100</f>
        <v>99.3079970980523</v>
      </c>
      <c r="Q165" s="76"/>
      <c r="R165" s="76"/>
      <c r="S165" s="76" t="n">
        <f aca="false">M165/I165*100</f>
        <v>99.6517815632948</v>
      </c>
      <c r="T165" s="77" t="n">
        <f aca="false">M165/J165*100</f>
        <v>100</v>
      </c>
      <c r="U165" s="76" t="n">
        <f aca="false">M165/K165*100</f>
        <v>96.1891891891892</v>
      </c>
      <c r="V165" s="76" t="n">
        <f aca="false">M165/L165*100</f>
        <v>98.3214411077774</v>
      </c>
      <c r="W165" s="11"/>
    </row>
    <row r="166" customFormat="false" ht="15" hidden="false" customHeight="false" outlineLevel="0" collapsed="false">
      <c r="A166" s="63" t="n">
        <v>157</v>
      </c>
      <c r="B166" s="64" t="s">
        <v>47</v>
      </c>
      <c r="C166" s="65" t="n">
        <v>27</v>
      </c>
      <c r="D166" s="66"/>
      <c r="E166" s="78" t="n">
        <v>217.43054</v>
      </c>
      <c r="F166" s="68" t="n">
        <v>212.2</v>
      </c>
      <c r="G166" s="69"/>
      <c r="H166" s="70"/>
      <c r="I166" s="71" t="n">
        <v>211.46412</v>
      </c>
      <c r="J166" s="72" t="n">
        <v>210.73</v>
      </c>
      <c r="K166" s="73" t="n">
        <v>219.07</v>
      </c>
      <c r="L166" s="74" t="n">
        <v>214.32534</v>
      </c>
      <c r="M166" s="75" t="n">
        <f aca="false">MIN(E166,I166,J166,K166,L166)</f>
        <v>210.73</v>
      </c>
      <c r="N166" s="76"/>
      <c r="O166" s="76" t="n">
        <f aca="false">M166/E166*100</f>
        <v>96.9183077961357</v>
      </c>
      <c r="P166" s="76" t="n">
        <f aca="false">M166/F166*100</f>
        <v>99.3072573044298</v>
      </c>
      <c r="Q166" s="76"/>
      <c r="R166" s="76"/>
      <c r="S166" s="76" t="n">
        <f aca="false">M166/I166*100</f>
        <v>99.6528394509669</v>
      </c>
      <c r="T166" s="77" t="n">
        <f aca="false">M166/J166*100</f>
        <v>100</v>
      </c>
      <c r="U166" s="76" t="n">
        <f aca="false">M166/K166*100</f>
        <v>96.192997671977</v>
      </c>
      <c r="V166" s="76" t="n">
        <f aca="false">M166/L166*100</f>
        <v>98.322484872764</v>
      </c>
      <c r="W166" s="11"/>
    </row>
    <row r="167" customFormat="false" ht="15" hidden="false" customHeight="false" outlineLevel="0" collapsed="false">
      <c r="A167" s="63" t="n">
        <v>158</v>
      </c>
      <c r="B167" s="64" t="s">
        <v>47</v>
      </c>
      <c r="C167" s="65" t="n">
        <v>34</v>
      </c>
      <c r="D167" s="66"/>
      <c r="E167" s="78" t="n">
        <v>239.0007</v>
      </c>
      <c r="F167" s="68" t="n">
        <v>230.97</v>
      </c>
      <c r="G167" s="69"/>
      <c r="H167" s="70"/>
      <c r="I167" s="71" t="n">
        <v>230.17185</v>
      </c>
      <c r="J167" s="72" t="n">
        <v>228.82</v>
      </c>
      <c r="K167" s="73" t="n">
        <v>235.69</v>
      </c>
      <c r="L167" s="74" t="n">
        <v>229.15218</v>
      </c>
      <c r="M167" s="75" t="n">
        <f aca="false">MIN(E167,I167,J167,K167,L167)</f>
        <v>228.82</v>
      </c>
      <c r="N167" s="76"/>
      <c r="O167" s="76" t="n">
        <f aca="false">M167/E167*100</f>
        <v>95.7403053631224</v>
      </c>
      <c r="P167" s="76" t="n">
        <f aca="false">M167/F167*100</f>
        <v>99.0691431787678</v>
      </c>
      <c r="Q167" s="76"/>
      <c r="R167" s="76"/>
      <c r="S167" s="76" t="n">
        <f aca="false">M167/I167*100</f>
        <v>99.41267796214</v>
      </c>
      <c r="T167" s="77" t="n">
        <f aca="false">M167/J167*100</f>
        <v>100</v>
      </c>
      <c r="U167" s="76" t="n">
        <f aca="false">M167/K167*100</f>
        <v>97.0851542280114</v>
      </c>
      <c r="V167" s="76" t="n">
        <f aca="false">M167/L167*100</f>
        <v>99.8550395636646</v>
      </c>
      <c r="W167" s="11"/>
    </row>
    <row r="168" customFormat="false" ht="15" hidden="false" customHeight="false" outlineLevel="0" collapsed="false">
      <c r="A168" s="63" t="n">
        <v>159</v>
      </c>
      <c r="B168" s="64" t="s">
        <v>47</v>
      </c>
      <c r="C168" s="65" t="n">
        <v>14</v>
      </c>
      <c r="D168" s="66"/>
      <c r="E168" s="78" t="n">
        <v>299.5706</v>
      </c>
      <c r="F168" s="68" t="n">
        <v>284.27</v>
      </c>
      <c r="G168" s="69"/>
      <c r="H168" s="70"/>
      <c r="I168" s="71" t="n">
        <v>285.80485</v>
      </c>
      <c r="J168" s="72" t="n">
        <v>283.36</v>
      </c>
      <c r="K168" s="73" t="n">
        <v>278</v>
      </c>
      <c r="L168" s="74" t="n">
        <v>285.03815</v>
      </c>
      <c r="M168" s="75" t="n">
        <f aca="false">MIN(E168,I168,J168,K168,L168)</f>
        <v>278</v>
      </c>
      <c r="N168" s="76"/>
      <c r="O168" s="76" t="n">
        <f aca="false">M168/E168*100</f>
        <v>92.7994936752805</v>
      </c>
      <c r="P168" s="76" t="n">
        <f aca="false">M168/F168*100</f>
        <v>97.7943504414817</v>
      </c>
      <c r="Q168" s="76"/>
      <c r="R168" s="76"/>
      <c r="S168" s="76" t="n">
        <f aca="false">M168/I168*100</f>
        <v>97.2691681054398</v>
      </c>
      <c r="T168" s="76" t="n">
        <f aca="false">M168/J168*100</f>
        <v>98.1084133258046</v>
      </c>
      <c r="U168" s="91" t="n">
        <f aca="false">M168/K168*100</f>
        <v>100</v>
      </c>
      <c r="V168" s="76" t="n">
        <f aca="false">M168/L168*100</f>
        <v>97.5308042098926</v>
      </c>
      <c r="W168" s="11"/>
    </row>
    <row r="169" customFormat="false" ht="15" hidden="false" customHeight="false" outlineLevel="0" collapsed="false">
      <c r="A169" s="63" t="n">
        <v>160</v>
      </c>
      <c r="B169" s="64" t="s">
        <v>47</v>
      </c>
      <c r="C169" s="65" t="n">
        <v>80</v>
      </c>
      <c r="D169" s="66"/>
      <c r="E169" s="78" t="n">
        <v>408.56788</v>
      </c>
      <c r="F169" s="68" t="n">
        <v>387.7</v>
      </c>
      <c r="G169" s="69"/>
      <c r="H169" s="70"/>
      <c r="I169" s="71" t="n">
        <v>389.79353</v>
      </c>
      <c r="J169" s="72" t="n">
        <v>386.46</v>
      </c>
      <c r="K169" s="73" t="n">
        <v>370.78</v>
      </c>
      <c r="L169" s="74" t="n">
        <v>388.74787</v>
      </c>
      <c r="M169" s="75" t="n">
        <f aca="false">MIN(E169,I169,J169,K169,L169)</f>
        <v>370.78</v>
      </c>
      <c r="N169" s="76"/>
      <c r="O169" s="76" t="n">
        <f aca="false">M169/E169*100</f>
        <v>90.7511378525399</v>
      </c>
      <c r="P169" s="76" t="n">
        <f aca="false">M169/F169*100</f>
        <v>95.6358008769667</v>
      </c>
      <c r="Q169" s="76"/>
      <c r="R169" s="76"/>
      <c r="S169" s="76" t="n">
        <f aca="false">M169/I169*100</f>
        <v>95.1221535154778</v>
      </c>
      <c r="T169" s="76" t="n">
        <f aca="false">M169/J169*100</f>
        <v>95.9426590074005</v>
      </c>
      <c r="U169" s="91" t="n">
        <f aca="false">M169/K169*100</f>
        <v>100</v>
      </c>
      <c r="V169" s="76" t="n">
        <f aca="false">M169/L169*100</f>
        <v>95.3780145470636</v>
      </c>
      <c r="W169" s="11"/>
    </row>
    <row r="170" customFormat="false" ht="15" hidden="false" customHeight="false" outlineLevel="0" collapsed="false">
      <c r="A170" s="63" t="n">
        <v>161</v>
      </c>
      <c r="B170" s="64" t="s">
        <v>47</v>
      </c>
      <c r="C170" s="65" t="n">
        <v>40</v>
      </c>
      <c r="D170" s="66"/>
      <c r="E170" s="78" t="n">
        <v>171.57616</v>
      </c>
      <c r="F170" s="68" t="n">
        <v>162.81</v>
      </c>
      <c r="G170" s="69"/>
      <c r="H170" s="70"/>
      <c r="I170" s="71" t="n">
        <v>163.69196</v>
      </c>
      <c r="J170" s="72" t="n">
        <v>162.29</v>
      </c>
      <c r="K170" s="73" t="n">
        <v>159.22</v>
      </c>
      <c r="L170" s="74" t="n">
        <v>183.21284</v>
      </c>
      <c r="M170" s="75" t="n">
        <f aca="false">MIN(E170,I170,J170,K170,L170)</f>
        <v>159.22</v>
      </c>
      <c r="N170" s="76"/>
      <c r="O170" s="76" t="n">
        <f aca="false">M170/E170*100</f>
        <v>92.7984400630018</v>
      </c>
      <c r="P170" s="76" t="n">
        <f aca="false">M170/F170*100</f>
        <v>97.794975738591</v>
      </c>
      <c r="Q170" s="76"/>
      <c r="R170" s="76"/>
      <c r="S170" s="76" t="n">
        <f aca="false">M170/I170*100</f>
        <v>97.2680637460753</v>
      </c>
      <c r="T170" s="76" t="n">
        <f aca="false">M170/J170*100</f>
        <v>98.1083246041038</v>
      </c>
      <c r="U170" s="91" t="n">
        <f aca="false">M170/K170*100</f>
        <v>100</v>
      </c>
      <c r="V170" s="76" t="n">
        <f aca="false">M170/L170*100</f>
        <v>86.9043894521803</v>
      </c>
      <c r="W170" s="11"/>
    </row>
    <row r="171" customFormat="false" ht="15" hidden="false" customHeight="false" outlineLevel="0" collapsed="false">
      <c r="A171" s="63" t="n">
        <v>162</v>
      </c>
      <c r="B171" s="64" t="s">
        <v>47</v>
      </c>
      <c r="C171" s="65" t="n">
        <v>30</v>
      </c>
      <c r="D171" s="66"/>
      <c r="E171" s="78" t="n">
        <v>205.27248</v>
      </c>
      <c r="F171" s="68" t="n">
        <v>194.79</v>
      </c>
      <c r="G171" s="69"/>
      <c r="H171" s="70"/>
      <c r="I171" s="71" t="n">
        <v>195.83988</v>
      </c>
      <c r="J171" s="72" t="n">
        <v>194.16</v>
      </c>
      <c r="K171" s="73" t="n">
        <v>190.49</v>
      </c>
      <c r="L171" s="74" t="n">
        <v>195.31452</v>
      </c>
      <c r="M171" s="75" t="n">
        <f aca="false">MIN(E171,I171,J171,K171,L171)</f>
        <v>190.49</v>
      </c>
      <c r="N171" s="76"/>
      <c r="O171" s="76" t="n">
        <f aca="false">M171/E171*100</f>
        <v>92.798606028436</v>
      </c>
      <c r="P171" s="76" t="n">
        <f aca="false">M171/F171*100</f>
        <v>97.7924944812362</v>
      </c>
      <c r="Q171" s="76"/>
      <c r="R171" s="76"/>
      <c r="S171" s="76" t="n">
        <f aca="false">M171/I171*100</f>
        <v>97.268237705211</v>
      </c>
      <c r="T171" s="76" t="n">
        <f aca="false">M171/J171*100</f>
        <v>98.1098063452823</v>
      </c>
      <c r="U171" s="91" t="n">
        <f aca="false">M171/K171*100</f>
        <v>100</v>
      </c>
      <c r="V171" s="76" t="n">
        <f aca="false">M171/L171*100</f>
        <v>97.529871307059</v>
      </c>
      <c r="W171" s="11"/>
    </row>
    <row r="172" customFormat="false" ht="15" hidden="false" customHeight="false" outlineLevel="0" collapsed="false">
      <c r="A172" s="63" t="n">
        <v>163</v>
      </c>
      <c r="B172" s="64" t="s">
        <v>47</v>
      </c>
      <c r="C172" s="65" t="n">
        <v>10</v>
      </c>
      <c r="D172" s="66"/>
      <c r="E172" s="78" t="n">
        <v>307.82276</v>
      </c>
      <c r="F172" s="68" t="n">
        <v>292.1</v>
      </c>
      <c r="G172" s="69"/>
      <c r="H172" s="70"/>
      <c r="I172" s="71" t="n">
        <v>293.67781</v>
      </c>
      <c r="J172" s="72" t="n">
        <v>291.17</v>
      </c>
      <c r="K172" s="73" t="n">
        <v>285.66</v>
      </c>
      <c r="L172" s="74"/>
      <c r="M172" s="75" t="n">
        <f aca="false">MIN(E172,I172,J172,K172)</f>
        <v>285.66</v>
      </c>
      <c r="N172" s="76"/>
      <c r="O172" s="76" t="n">
        <f aca="false">M172/E172*100</f>
        <v>92.800155518065</v>
      </c>
      <c r="P172" s="76" t="n">
        <f aca="false">M172/F172*100</f>
        <v>97.7952755905512</v>
      </c>
      <c r="Q172" s="76"/>
      <c r="R172" s="76"/>
      <c r="S172" s="76" t="n">
        <f aca="false">M172/I172*100</f>
        <v>97.2698618257879</v>
      </c>
      <c r="T172" s="76" t="n">
        <f aca="false">M172/J172*100</f>
        <v>98.1076347151149</v>
      </c>
      <c r="U172" s="91" t="n">
        <f aca="false">M172/K172*100</f>
        <v>100</v>
      </c>
      <c r="V172" s="76"/>
      <c r="W172" s="11"/>
    </row>
    <row r="173" customFormat="false" ht="15" hidden="false" customHeight="false" outlineLevel="0" collapsed="false">
      <c r="A173" s="63" t="n">
        <v>164</v>
      </c>
      <c r="B173" s="64" t="s">
        <v>47</v>
      </c>
      <c r="C173" s="65" t="n">
        <v>50</v>
      </c>
      <c r="D173" s="66"/>
      <c r="E173" s="78" t="n">
        <v>160.08299</v>
      </c>
      <c r="F173" s="68" t="n">
        <v>156.23</v>
      </c>
      <c r="G173" s="69"/>
      <c r="H173" s="70"/>
      <c r="I173" s="71" t="n">
        <v>155.69022</v>
      </c>
      <c r="J173" s="72" t="n">
        <v>155.15</v>
      </c>
      <c r="K173" s="73" t="n">
        <v>161.29</v>
      </c>
      <c r="L173" s="74" t="n">
        <v>157.79679</v>
      </c>
      <c r="M173" s="75" t="n">
        <f aca="false">MIN(E173,I173,J173,K173,L173)</f>
        <v>155.15</v>
      </c>
      <c r="N173" s="76"/>
      <c r="O173" s="76" t="n">
        <f aca="false">M173/E173*100</f>
        <v>96.9184795961145</v>
      </c>
      <c r="P173" s="76" t="n">
        <f aca="false">M173/F173*100</f>
        <v>99.3087115150739</v>
      </c>
      <c r="Q173" s="76"/>
      <c r="R173" s="76"/>
      <c r="S173" s="76" t="n">
        <f aca="false">M173/I173*100</f>
        <v>99.6530160982495</v>
      </c>
      <c r="T173" s="77" t="n">
        <f aca="false">M173/J173*100</f>
        <v>100</v>
      </c>
      <c r="U173" s="76" t="n">
        <f aca="false">M173/K173*100</f>
        <v>96.1931923863848</v>
      </c>
      <c r="V173" s="76" t="n">
        <f aca="false">M173/L173*100</f>
        <v>98.3226591618245</v>
      </c>
      <c r="W173" s="11"/>
    </row>
    <row r="174" customFormat="false" ht="15" hidden="false" customHeight="false" outlineLevel="0" collapsed="false">
      <c r="A174" s="63" t="n">
        <v>165</v>
      </c>
      <c r="B174" s="64" t="s">
        <v>47</v>
      </c>
      <c r="C174" s="65" t="n">
        <v>4</v>
      </c>
      <c r="D174" s="66"/>
      <c r="E174" s="78" t="n">
        <v>378.6538</v>
      </c>
      <c r="F174" s="68" t="n">
        <v>359.32</v>
      </c>
      <c r="G174" s="69"/>
      <c r="H174" s="70"/>
      <c r="I174" s="71" t="n">
        <v>361.25405</v>
      </c>
      <c r="J174" s="72" t="n">
        <v>358.17</v>
      </c>
      <c r="K174" s="73"/>
      <c r="L174" s="74" t="n">
        <v>360.28495</v>
      </c>
      <c r="M174" s="75" t="n">
        <f aca="false">MIN(E174,I174,J174,L174)</f>
        <v>358.17</v>
      </c>
      <c r="N174" s="76"/>
      <c r="O174" s="76" t="n">
        <f aca="false">M174/E174*100</f>
        <v>94.5903619612427</v>
      </c>
      <c r="P174" s="76" t="n">
        <f aca="false">M174/F174*100</f>
        <v>99.6799510185907</v>
      </c>
      <c r="Q174" s="76"/>
      <c r="R174" s="76"/>
      <c r="S174" s="76" t="n">
        <f aca="false">M174/I174*100</f>
        <v>99.146293307992</v>
      </c>
      <c r="T174" s="77" t="n">
        <f aca="false">M174/J174*100</f>
        <v>100</v>
      </c>
      <c r="U174" s="85" t="s">
        <v>3</v>
      </c>
      <c r="V174" s="76" t="n">
        <f aca="false">M174/L174*100</f>
        <v>99.4129785326864</v>
      </c>
      <c r="W174" s="11"/>
    </row>
    <row r="175" customFormat="false" ht="15" hidden="false" customHeight="false" outlineLevel="0" collapsed="false">
      <c r="A175" s="63" t="n">
        <v>166</v>
      </c>
      <c r="B175" s="64" t="s">
        <v>47</v>
      </c>
      <c r="C175" s="65" t="n">
        <v>4</v>
      </c>
      <c r="D175" s="66"/>
      <c r="E175" s="78" t="n">
        <v>668.7688</v>
      </c>
      <c r="F175" s="68" t="n">
        <v>634.61</v>
      </c>
      <c r="G175" s="69"/>
      <c r="H175" s="70"/>
      <c r="I175" s="71" t="n">
        <v>638.0378</v>
      </c>
      <c r="J175" s="72" t="n">
        <v>632.59</v>
      </c>
      <c r="K175" s="73" t="n">
        <v>620.61</v>
      </c>
      <c r="L175" s="74" t="n">
        <v>636.3262</v>
      </c>
      <c r="M175" s="75" t="n">
        <f aca="false">MIN(E175,I175,J175,J175,K175,L175)</f>
        <v>620.61</v>
      </c>
      <c r="N175" s="76"/>
      <c r="O175" s="76" t="n">
        <f aca="false">M175/E175*100</f>
        <v>92.7988865509276</v>
      </c>
      <c r="P175" s="76" t="n">
        <f aca="false">M175/F175*100</f>
        <v>97.7939206756906</v>
      </c>
      <c r="Q175" s="76"/>
      <c r="R175" s="76"/>
      <c r="S175" s="76" t="n">
        <f aca="false">M175/I175*100</f>
        <v>97.2685317390286</v>
      </c>
      <c r="T175" s="76" t="n">
        <f aca="false">M175/J175*100</f>
        <v>98.1061983275107</v>
      </c>
      <c r="U175" s="91" t="n">
        <f aca="false">M175/K175*100</f>
        <v>100</v>
      </c>
      <c r="V175" s="76" t="n">
        <f aca="false">M175/L175*100</f>
        <v>97.5301661317733</v>
      </c>
      <c r="W175" s="11"/>
    </row>
    <row r="176" customFormat="false" ht="15" hidden="false" customHeight="false" outlineLevel="0" collapsed="false">
      <c r="A176" s="63" t="n">
        <v>167</v>
      </c>
      <c r="B176" s="64" t="s">
        <v>47</v>
      </c>
      <c r="C176" s="65" t="n">
        <v>7</v>
      </c>
      <c r="D176" s="66"/>
      <c r="E176" s="78"/>
      <c r="F176" s="68" t="n">
        <v>130.07</v>
      </c>
      <c r="G176" s="69"/>
      <c r="H176" s="70"/>
      <c r="I176" s="71" t="n">
        <v>132.17695</v>
      </c>
      <c r="J176" s="72" t="n">
        <v>129.9</v>
      </c>
      <c r="K176" s="73"/>
      <c r="L176" s="74"/>
      <c r="M176" s="75" t="n">
        <f aca="false">MIN(I176,J176)</f>
        <v>129.9</v>
      </c>
      <c r="N176" s="76"/>
      <c r="O176" s="76"/>
      <c r="P176" s="76" t="n">
        <f aca="false">M176/F176*100</f>
        <v>99.869301145537</v>
      </c>
      <c r="Q176" s="76"/>
      <c r="R176" s="76"/>
      <c r="S176" s="76" t="n">
        <f aca="false">M176/I176*100</f>
        <v>98.2773471471387</v>
      </c>
      <c r="T176" s="77" t="n">
        <f aca="false">M176/J176*100</f>
        <v>100</v>
      </c>
      <c r="U176" s="85" t="s">
        <v>3</v>
      </c>
      <c r="V176" s="76"/>
      <c r="W176" s="11"/>
    </row>
    <row r="177" customFormat="false" ht="15" hidden="false" customHeight="false" outlineLevel="0" collapsed="false">
      <c r="A177" s="63" t="n">
        <v>168</v>
      </c>
      <c r="B177" s="64" t="s">
        <v>47</v>
      </c>
      <c r="C177" s="65" t="n">
        <v>4</v>
      </c>
      <c r="D177" s="94"/>
      <c r="E177" s="78"/>
      <c r="F177" s="95" t="n">
        <v>62.81</v>
      </c>
      <c r="G177" s="96"/>
      <c r="H177" s="70"/>
      <c r="I177" s="71" t="n">
        <v>63.03318</v>
      </c>
      <c r="J177" s="72" t="n">
        <v>62.22</v>
      </c>
      <c r="K177" s="73" t="n">
        <v>63.86</v>
      </c>
      <c r="L177" s="97" t="n">
        <v>63.16029</v>
      </c>
      <c r="M177" s="75" t="n">
        <f aca="false">MIN(I177,J177,K177,L177)</f>
        <v>62.22</v>
      </c>
      <c r="N177" s="76"/>
      <c r="O177" s="76"/>
      <c r="P177" s="76" t="n">
        <f aca="false">M177/F177*100</f>
        <v>99.0606591307117</v>
      </c>
      <c r="Q177" s="76"/>
      <c r="R177" s="76"/>
      <c r="S177" s="76" t="n">
        <f aca="false">M177/I177*100</f>
        <v>98.7099175386677</v>
      </c>
      <c r="T177" s="77" t="n">
        <f aca="false">M177/J177*100</f>
        <v>100</v>
      </c>
      <c r="U177" s="76" t="n">
        <f aca="false">M177/K177*100</f>
        <v>97.4318822424053</v>
      </c>
      <c r="V177" s="76" t="n">
        <f aca="false">M177/L177*100</f>
        <v>98.5112639603143</v>
      </c>
      <c r="W177" s="11"/>
    </row>
    <row r="178" customFormat="false" ht="15" hidden="false" customHeight="false" outlineLevel="0" collapsed="false">
      <c r="A178" s="63" t="n">
        <v>169</v>
      </c>
      <c r="B178" s="64" t="s">
        <v>47</v>
      </c>
      <c r="C178" s="65" t="n">
        <v>8</v>
      </c>
      <c r="D178" s="66"/>
      <c r="E178" s="78"/>
      <c r="F178" s="68"/>
      <c r="G178" s="69"/>
      <c r="H178" s="70"/>
      <c r="I178" s="71"/>
      <c r="J178" s="72"/>
      <c r="K178" s="73" t="n">
        <v>134.05</v>
      </c>
      <c r="L178" s="74"/>
      <c r="M178" s="75" t="n">
        <f aca="false">MIN(K178)</f>
        <v>134.05</v>
      </c>
      <c r="N178" s="76"/>
      <c r="O178" s="76"/>
      <c r="P178" s="85" t="s">
        <v>3</v>
      </c>
      <c r="Q178" s="76"/>
      <c r="R178" s="76"/>
      <c r="S178" s="76"/>
      <c r="T178" s="76"/>
      <c r="U178" s="91" t="n">
        <f aca="false">M178/K178*100</f>
        <v>100</v>
      </c>
      <c r="V178" s="76"/>
      <c r="W178" s="11"/>
    </row>
    <row r="179" customFormat="false" ht="15" hidden="false" customHeight="false" outlineLevel="0" collapsed="false">
      <c r="A179" s="63" t="n">
        <v>170</v>
      </c>
      <c r="B179" s="64" t="s">
        <v>47</v>
      </c>
      <c r="C179" s="65" t="n">
        <v>10</v>
      </c>
      <c r="D179" s="66"/>
      <c r="E179" s="78"/>
      <c r="F179" s="68" t="n">
        <v>1924.28</v>
      </c>
      <c r="G179" s="69"/>
      <c r="H179" s="70"/>
      <c r="I179" s="71" t="n">
        <v>1921.77664</v>
      </c>
      <c r="J179" s="72"/>
      <c r="K179" s="73"/>
      <c r="L179" s="74"/>
      <c r="M179" s="75" t="n">
        <f aca="false">MIN(I179)</f>
        <v>1921.77664</v>
      </c>
      <c r="N179" s="76"/>
      <c r="O179" s="76"/>
      <c r="P179" s="76" t="n">
        <f aca="false">M179/F179*100</f>
        <v>99.8699066663895</v>
      </c>
      <c r="Q179" s="76"/>
      <c r="R179" s="76"/>
      <c r="S179" s="91" t="n">
        <f aca="false">M179/I179*100</f>
        <v>100</v>
      </c>
      <c r="T179" s="76"/>
      <c r="U179" s="85" t="s">
        <v>3</v>
      </c>
      <c r="V179" s="76"/>
      <c r="W179" s="11"/>
    </row>
    <row r="180" customFormat="false" ht="15" hidden="false" customHeight="false" outlineLevel="0" collapsed="false">
      <c r="A180" s="63" t="n">
        <v>171</v>
      </c>
      <c r="B180" s="64" t="s">
        <v>47</v>
      </c>
      <c r="C180" s="65" t="n">
        <v>80</v>
      </c>
      <c r="D180" s="66"/>
      <c r="E180" s="78" t="n">
        <v>298.40332</v>
      </c>
      <c r="F180" s="68" t="n">
        <v>291.22</v>
      </c>
      <c r="G180" s="69"/>
      <c r="H180" s="70"/>
      <c r="I180" s="71" t="n">
        <v>288.90604</v>
      </c>
      <c r="J180" s="72" t="n">
        <v>289.21</v>
      </c>
      <c r="K180" s="73" t="n">
        <v>298.28</v>
      </c>
      <c r="L180" s="74" t="n">
        <v>294.14172</v>
      </c>
      <c r="M180" s="75" t="n">
        <f aca="false">MIN(E180,I180,J180,K180,L180)</f>
        <v>288.90604</v>
      </c>
      <c r="N180" s="76"/>
      <c r="O180" s="76" t="n">
        <f aca="false">M180/E180*100</f>
        <v>96.8173008262777</v>
      </c>
      <c r="P180" s="76" t="n">
        <f aca="false">M180/F180*100</f>
        <v>99.2054254515486</v>
      </c>
      <c r="Q180" s="76"/>
      <c r="R180" s="76"/>
      <c r="S180" s="91" t="n">
        <f aca="false">M180/I180*100</f>
        <v>100</v>
      </c>
      <c r="T180" s="76" t="n">
        <f aca="false">M180/J180*100</f>
        <v>99.8948998997268</v>
      </c>
      <c r="U180" s="76" t="n">
        <f aca="false">M180/K180*100</f>
        <v>96.8573286844576</v>
      </c>
      <c r="V180" s="76" t="n">
        <f aca="false">M180/L180*100</f>
        <v>98.2200144882542</v>
      </c>
      <c r="W180" s="11"/>
    </row>
    <row r="181" customFormat="false" ht="15" hidden="false" customHeight="false" outlineLevel="0" collapsed="false">
      <c r="A181" s="63" t="n">
        <v>172</v>
      </c>
      <c r="B181" s="64" t="s">
        <v>47</v>
      </c>
      <c r="C181" s="65" t="n">
        <v>30</v>
      </c>
      <c r="D181" s="66"/>
      <c r="E181" s="78" t="n">
        <v>2277.754</v>
      </c>
      <c r="F181" s="68" t="n">
        <v>2228.21</v>
      </c>
      <c r="G181" s="69"/>
      <c r="H181" s="70"/>
      <c r="I181" s="71" t="n">
        <v>2207.54282</v>
      </c>
      <c r="J181" s="72" t="n">
        <v>2204.72</v>
      </c>
      <c r="K181" s="73"/>
      <c r="L181" s="74"/>
      <c r="M181" s="75" t="n">
        <f aca="false">MIN(E181,I181,J181)</f>
        <v>2204.72</v>
      </c>
      <c r="N181" s="76"/>
      <c r="O181" s="76" t="n">
        <f aca="false">M181/E181*100</f>
        <v>96.793595796561</v>
      </c>
      <c r="P181" s="76" t="n">
        <f aca="false">M181/F181*100</f>
        <v>98.9457905673164</v>
      </c>
      <c r="Q181" s="76"/>
      <c r="R181" s="76"/>
      <c r="S181" s="76" t="n">
        <f aca="false">M181/I181*100</f>
        <v>99.872128414705</v>
      </c>
      <c r="T181" s="77" t="n">
        <f aca="false">M181/J181*100</f>
        <v>100</v>
      </c>
      <c r="U181" s="85" t="s">
        <v>3</v>
      </c>
      <c r="V181" s="76"/>
      <c r="W181" s="11"/>
    </row>
    <row r="182" customFormat="false" ht="15" hidden="false" customHeight="false" outlineLevel="0" collapsed="false">
      <c r="A182" s="63" t="n">
        <v>173</v>
      </c>
      <c r="B182" s="64" t="s">
        <v>47</v>
      </c>
      <c r="C182" s="65" t="n">
        <v>2</v>
      </c>
      <c r="D182" s="66"/>
      <c r="E182" s="78"/>
      <c r="F182" s="68" t="n">
        <v>1005.49</v>
      </c>
      <c r="G182" s="69"/>
      <c r="H182" s="70"/>
      <c r="I182" s="71" t="n">
        <v>1002.0234</v>
      </c>
      <c r="J182" s="72" t="n">
        <v>998.55</v>
      </c>
      <c r="K182" s="73" t="n">
        <v>1040.38</v>
      </c>
      <c r="L182" s="74" t="n">
        <v>1015.5813</v>
      </c>
      <c r="M182" s="75" t="n">
        <f aca="false">MIN(I182,J182,K182,L182)</f>
        <v>998.55</v>
      </c>
      <c r="N182" s="76"/>
      <c r="O182" s="76"/>
      <c r="P182" s="76" t="n">
        <f aca="false">M182/F182*100</f>
        <v>99.3097892569792</v>
      </c>
      <c r="Q182" s="76"/>
      <c r="R182" s="76"/>
      <c r="S182" s="76" t="n">
        <f aca="false">M182/I182*100</f>
        <v>99.6533613885664</v>
      </c>
      <c r="T182" s="77" t="n">
        <f aca="false">M182/J182*100</f>
        <v>100</v>
      </c>
      <c r="U182" s="76" t="n">
        <f aca="false">M182/K182*100</f>
        <v>95.9793536976874</v>
      </c>
      <c r="V182" s="76" t="n">
        <f aca="false">M182/L182*100</f>
        <v>98.3229998425532</v>
      </c>
      <c r="W182" s="11"/>
    </row>
    <row r="183" customFormat="false" ht="15" hidden="false" customHeight="false" outlineLevel="0" collapsed="false">
      <c r="A183" s="63" t="n">
        <v>174</v>
      </c>
      <c r="B183" s="64" t="s">
        <v>47</v>
      </c>
      <c r="C183" s="65" t="n">
        <v>2</v>
      </c>
      <c r="D183" s="66"/>
      <c r="E183" s="78"/>
      <c r="F183" s="68" t="n">
        <v>1340.91</v>
      </c>
      <c r="G183" s="69"/>
      <c r="H183" s="70"/>
      <c r="I183" s="71" t="n">
        <v>1336.28544</v>
      </c>
      <c r="J183" s="72" t="n">
        <v>1331.66</v>
      </c>
      <c r="K183" s="73" t="n">
        <v>1387.44</v>
      </c>
      <c r="L183" s="74" t="n">
        <v>1354.36608</v>
      </c>
      <c r="M183" s="75" t="n">
        <f aca="false">MIN(I183,J183,K183,L183)</f>
        <v>1331.66</v>
      </c>
      <c r="N183" s="76"/>
      <c r="O183" s="76"/>
      <c r="P183" s="76" t="n">
        <f aca="false">M183/F183*100</f>
        <v>99.3101699592068</v>
      </c>
      <c r="Q183" s="76"/>
      <c r="R183" s="76"/>
      <c r="S183" s="76" t="n">
        <f aca="false">M183/I183*100</f>
        <v>99.6538583852265</v>
      </c>
      <c r="T183" s="77" t="n">
        <f aca="false">M183/J183*100</f>
        <v>100</v>
      </c>
      <c r="U183" s="76" t="n">
        <f aca="false">M183/K183*100</f>
        <v>95.9796459666724</v>
      </c>
      <c r="V183" s="76" t="n">
        <f aca="false">M183/L183*100</f>
        <v>98.3234902043619</v>
      </c>
      <c r="W183" s="11"/>
    </row>
    <row r="184" customFormat="false" ht="15" hidden="false" customHeight="false" outlineLevel="0" collapsed="false">
      <c r="A184" s="63" t="n">
        <v>175</v>
      </c>
      <c r="B184" s="64" t="s">
        <v>47</v>
      </c>
      <c r="C184" s="65" t="n">
        <v>90</v>
      </c>
      <c r="D184" s="66"/>
      <c r="E184" s="78" t="n">
        <v>236.60085</v>
      </c>
      <c r="F184" s="68" t="n">
        <v>236.7</v>
      </c>
      <c r="G184" s="69"/>
      <c r="H184" s="70"/>
      <c r="I184" s="71" t="n">
        <v>234.55495</v>
      </c>
      <c r="J184" s="72" t="n">
        <v>233.98</v>
      </c>
      <c r="K184" s="73"/>
      <c r="L184" s="74"/>
      <c r="M184" s="75" t="n">
        <f aca="false">MIN(E184,I184,J184,K184)</f>
        <v>233.98</v>
      </c>
      <c r="N184" s="76"/>
      <c r="O184" s="76" t="n">
        <f aca="false">M184/E184*100</f>
        <v>98.8922905391084</v>
      </c>
      <c r="P184" s="76" t="n">
        <f aca="false">M184/F184*100</f>
        <v>98.8508660752007</v>
      </c>
      <c r="Q184" s="76"/>
      <c r="R184" s="76"/>
      <c r="S184" s="76" t="n">
        <f aca="false">M184/I184*100</f>
        <v>99.7548762027832</v>
      </c>
      <c r="T184" s="77" t="n">
        <f aca="false">M184/J184*100</f>
        <v>100</v>
      </c>
      <c r="U184" s="85" t="s">
        <v>3</v>
      </c>
      <c r="V184" s="76"/>
      <c r="W184" s="11"/>
    </row>
    <row r="185" customFormat="false" ht="15" hidden="false" customHeight="false" outlineLevel="0" collapsed="false">
      <c r="A185" s="63" t="n">
        <v>176</v>
      </c>
      <c r="B185" s="90" t="s">
        <v>47</v>
      </c>
      <c r="C185" s="65" t="n">
        <v>2</v>
      </c>
      <c r="D185" s="86"/>
      <c r="E185" s="78"/>
      <c r="F185" s="87"/>
      <c r="G185" s="88"/>
      <c r="H185" s="70"/>
      <c r="I185" s="71" t="n">
        <v>2585.2</v>
      </c>
      <c r="J185" s="72"/>
      <c r="K185" s="73"/>
      <c r="L185" s="89"/>
      <c r="M185" s="75" t="n">
        <f aca="false">MIN(E185,F185,H185,I185,K185,L185)</f>
        <v>2585.2</v>
      </c>
      <c r="N185" s="76"/>
      <c r="O185" s="76"/>
      <c r="P185" s="85" t="s">
        <v>3</v>
      </c>
      <c r="Q185" s="76"/>
      <c r="R185" s="76"/>
      <c r="S185" s="77" t="n">
        <f aca="false">M185/I185*100</f>
        <v>100</v>
      </c>
      <c r="T185" s="76"/>
      <c r="U185" s="85" t="s">
        <v>3</v>
      </c>
      <c r="V185" s="76"/>
      <c r="W185" s="11"/>
    </row>
    <row r="186" customFormat="false" ht="15" hidden="false" customHeight="false" outlineLevel="0" collapsed="false">
      <c r="A186" s="63" t="n">
        <v>177</v>
      </c>
      <c r="B186" s="90" t="s">
        <v>47</v>
      </c>
      <c r="C186" s="65" t="n">
        <v>2</v>
      </c>
      <c r="D186" s="86"/>
      <c r="E186" s="78"/>
      <c r="F186" s="87"/>
      <c r="G186" s="88"/>
      <c r="H186" s="70"/>
      <c r="I186" s="71" t="n">
        <v>4552.6</v>
      </c>
      <c r="J186" s="72"/>
      <c r="K186" s="73"/>
      <c r="L186" s="89"/>
      <c r="M186" s="75" t="n">
        <f aca="false">MIN(I186)</f>
        <v>4552.6</v>
      </c>
      <c r="N186" s="76"/>
      <c r="O186" s="76"/>
      <c r="P186" s="85" t="s">
        <v>3</v>
      </c>
      <c r="Q186" s="76"/>
      <c r="R186" s="76"/>
      <c r="S186" s="77" t="n">
        <f aca="false">M186/I186*100</f>
        <v>100</v>
      </c>
      <c r="T186" s="76"/>
      <c r="U186" s="85" t="s">
        <v>3</v>
      </c>
      <c r="V186" s="76"/>
      <c r="W186" s="11"/>
    </row>
    <row r="187" customFormat="false" ht="15" hidden="false" customHeight="false" outlineLevel="0" collapsed="false">
      <c r="A187" s="63" t="n">
        <v>178</v>
      </c>
      <c r="B187" s="64" t="s">
        <v>47</v>
      </c>
      <c r="C187" s="65" t="n">
        <v>34</v>
      </c>
      <c r="D187" s="66"/>
      <c r="E187" s="78"/>
      <c r="F187" s="68" t="n">
        <v>275.41</v>
      </c>
      <c r="G187" s="69"/>
      <c r="H187" s="70"/>
      <c r="I187" s="71" t="n">
        <v>275.49886</v>
      </c>
      <c r="J187" s="72" t="n">
        <v>273.66</v>
      </c>
      <c r="K187" s="73"/>
      <c r="L187" s="74" t="n">
        <v>270.59032</v>
      </c>
      <c r="M187" s="75" t="n">
        <f aca="false">MIN(I187,J187)</f>
        <v>273.66</v>
      </c>
      <c r="N187" s="76"/>
      <c r="O187" s="76"/>
      <c r="P187" s="76" t="n">
        <f aca="false">M187/F187*100</f>
        <v>99.3645837115573</v>
      </c>
      <c r="Q187" s="76"/>
      <c r="R187" s="76"/>
      <c r="S187" s="76" t="n">
        <f aca="false">M187/I187*100</f>
        <v>99.3325344431552</v>
      </c>
      <c r="T187" s="77" t="n">
        <f aca="false">M187/J187*100</f>
        <v>100</v>
      </c>
      <c r="U187" s="85" t="s">
        <v>3</v>
      </c>
      <c r="V187" s="76" t="n">
        <f aca="false">M187/L187*100</f>
        <v>101.134438216415</v>
      </c>
      <c r="W187" s="11"/>
    </row>
    <row r="188" customFormat="false" ht="15" hidden="false" customHeight="false" outlineLevel="0" collapsed="false">
      <c r="A188" s="63" t="n">
        <v>179</v>
      </c>
      <c r="B188" s="64" t="s">
        <v>47</v>
      </c>
      <c r="C188" s="65" t="n">
        <v>40</v>
      </c>
      <c r="D188" s="66"/>
      <c r="E188" s="78" t="n">
        <v>252.03513</v>
      </c>
      <c r="F188" s="68" t="n">
        <v>245.97</v>
      </c>
      <c r="G188" s="69"/>
      <c r="H188" s="70"/>
      <c r="I188" s="71" t="n">
        <v>245.11914</v>
      </c>
      <c r="J188" s="72" t="n">
        <v>244.27</v>
      </c>
      <c r="K188" s="73" t="n">
        <v>252.81</v>
      </c>
      <c r="L188" s="74" t="n">
        <v>248.43573</v>
      </c>
      <c r="M188" s="75" t="n">
        <f aca="false">MIN(E188,I188,J188,K188,L188)</f>
        <v>244.27</v>
      </c>
      <c r="N188" s="76"/>
      <c r="O188" s="76" t="n">
        <f aca="false">M188/E188*100</f>
        <v>96.9190287084185</v>
      </c>
      <c r="P188" s="76" t="n">
        <f aca="false">M188/F188*100</f>
        <v>99.3088588039192</v>
      </c>
      <c r="Q188" s="76"/>
      <c r="R188" s="76"/>
      <c r="S188" s="76" t="n">
        <f aca="false">M188/I188*100</f>
        <v>99.6535807036529</v>
      </c>
      <c r="T188" s="77" t="n">
        <f aca="false">M188/J188*100</f>
        <v>100</v>
      </c>
      <c r="U188" s="76" t="n">
        <f aca="false">M188/K188*100</f>
        <v>96.6219690676793</v>
      </c>
      <c r="V188" s="76" t="n">
        <f aca="false">M188/L188*100</f>
        <v>98.3232162298072</v>
      </c>
      <c r="W188" s="11"/>
    </row>
    <row r="189" customFormat="false" ht="15" hidden="false" customHeight="false" outlineLevel="0" collapsed="false">
      <c r="A189" s="63" t="n">
        <v>180</v>
      </c>
      <c r="B189" s="64" t="s">
        <v>47</v>
      </c>
      <c r="C189" s="65" t="n">
        <v>74</v>
      </c>
      <c r="D189" s="66"/>
      <c r="E189" s="78" t="n">
        <v>238.49745</v>
      </c>
      <c r="F189" s="68" t="n">
        <v>238.6</v>
      </c>
      <c r="G189" s="69"/>
      <c r="H189" s="70"/>
      <c r="I189" s="71" t="n">
        <v>236.43515</v>
      </c>
      <c r="J189" s="72" t="n">
        <v>235.85</v>
      </c>
      <c r="K189" s="73"/>
      <c r="L189" s="74"/>
      <c r="M189" s="75" t="n">
        <f aca="false">MIN(E189,I189,J189)</f>
        <v>235.85</v>
      </c>
      <c r="N189" s="76"/>
      <c r="O189" s="76" t="n">
        <f aca="false">M189/E189*100</f>
        <v>98.8899462027791</v>
      </c>
      <c r="P189" s="76" t="n">
        <f aca="false">M189/F189*100</f>
        <v>98.8474434199497</v>
      </c>
      <c r="Q189" s="76"/>
      <c r="R189" s="76"/>
      <c r="S189" s="76" t="n">
        <f aca="false">M189/I189*100</f>
        <v>99.7525114180358</v>
      </c>
      <c r="T189" s="77" t="n">
        <f aca="false">M189/J189*100</f>
        <v>100</v>
      </c>
      <c r="U189" s="85" t="s">
        <v>3</v>
      </c>
      <c r="V189" s="76"/>
      <c r="W189" s="11"/>
    </row>
    <row r="190" customFormat="false" ht="15" hidden="false" customHeight="false" outlineLevel="0" collapsed="false">
      <c r="A190" s="63" t="n">
        <v>181</v>
      </c>
      <c r="B190" s="64" t="s">
        <v>47</v>
      </c>
      <c r="C190" s="65" t="n">
        <v>74</v>
      </c>
      <c r="D190" s="66"/>
      <c r="E190" s="78" t="n">
        <v>104.33428</v>
      </c>
      <c r="F190" s="68" t="n">
        <v>107.37</v>
      </c>
      <c r="G190" s="69"/>
      <c r="H190" s="70"/>
      <c r="I190" s="71" t="n">
        <v>109.62128</v>
      </c>
      <c r="J190" s="72" t="n">
        <v>108.24</v>
      </c>
      <c r="K190" s="73" t="n">
        <v>110.48</v>
      </c>
      <c r="L190" s="74" t="n">
        <v>110.92748</v>
      </c>
      <c r="M190" s="75" t="n">
        <f aca="false">MIN(E190,I190,J190,K190,L190)</f>
        <v>104.33428</v>
      </c>
      <c r="N190" s="76"/>
      <c r="O190" s="77" t="n">
        <f aca="false">M190/E190*100</f>
        <v>100</v>
      </c>
      <c r="P190" s="76" t="n">
        <f aca="false">M190/F190*100</f>
        <v>97.1726553040887</v>
      </c>
      <c r="Q190" s="76"/>
      <c r="R190" s="76"/>
      <c r="S190" s="76" t="n">
        <f aca="false">M190/I190*100</f>
        <v>95.177031320926</v>
      </c>
      <c r="T190" s="76" t="n">
        <f aca="false">M190/J190*100</f>
        <v>96.3916112342942</v>
      </c>
      <c r="U190" s="76" t="n">
        <f aca="false">M190/K190*100</f>
        <v>94.4372556118755</v>
      </c>
      <c r="V190" s="76" t="n">
        <f aca="false">M190/L190*100</f>
        <v>94.0562969608613</v>
      </c>
      <c r="W190" s="11"/>
    </row>
    <row r="191" customFormat="false" ht="15" hidden="false" customHeight="false" outlineLevel="0" collapsed="false">
      <c r="A191" s="63" t="n">
        <v>182</v>
      </c>
      <c r="B191" s="64" t="s">
        <v>47</v>
      </c>
      <c r="C191" s="65" t="n">
        <v>24</v>
      </c>
      <c r="D191" s="66"/>
      <c r="E191" s="78" t="n">
        <v>208.75243</v>
      </c>
      <c r="F191" s="68" t="n">
        <v>214.83</v>
      </c>
      <c r="G191" s="69"/>
      <c r="H191" s="70"/>
      <c r="I191" s="71" t="n">
        <v>219.33068</v>
      </c>
      <c r="J191" s="72" t="n">
        <v>216.56</v>
      </c>
      <c r="K191" s="73" t="n">
        <v>222.14</v>
      </c>
      <c r="L191" s="74" t="n">
        <v>221.94413</v>
      </c>
      <c r="M191" s="75" t="n">
        <f aca="false">MIN(E191,I191,J191,K191,L191)</f>
        <v>208.75243</v>
      </c>
      <c r="N191" s="76"/>
      <c r="O191" s="77" t="n">
        <f aca="false">M191/E191*100</f>
        <v>100</v>
      </c>
      <c r="P191" s="76" t="n">
        <f aca="false">M191/F191*100</f>
        <v>97.170986361309</v>
      </c>
      <c r="Q191" s="76"/>
      <c r="R191" s="76"/>
      <c r="S191" s="76" t="n">
        <f aca="false">M191/I191*100</f>
        <v>95.177031320926</v>
      </c>
      <c r="T191" s="76" t="n">
        <f aca="false">M191/J191*100</f>
        <v>96.3947312523088</v>
      </c>
      <c r="U191" s="76" t="n">
        <f aca="false">M191/K191*100</f>
        <v>93.9733636445485</v>
      </c>
      <c r="V191" s="76" t="n">
        <f aca="false">M191/L191*100</f>
        <v>94.0562969608613</v>
      </c>
      <c r="W191" s="11"/>
    </row>
    <row r="192" customFormat="false" ht="15" hidden="false" customHeight="false" outlineLevel="0" collapsed="false">
      <c r="A192" s="63" t="n">
        <v>183</v>
      </c>
      <c r="B192" s="64" t="s">
        <v>47</v>
      </c>
      <c r="C192" s="65" t="n">
        <v>60</v>
      </c>
      <c r="D192" s="66"/>
      <c r="E192" s="78" t="n">
        <v>112.3858</v>
      </c>
      <c r="F192" s="68" t="n">
        <v>117.02</v>
      </c>
      <c r="G192" s="69"/>
      <c r="H192" s="70"/>
      <c r="I192" s="71" t="n">
        <v>118.0808</v>
      </c>
      <c r="J192" s="72" t="n">
        <v>116.59</v>
      </c>
      <c r="K192" s="73" t="n">
        <v>119.6</v>
      </c>
      <c r="L192" s="74" t="n">
        <v>119.4878</v>
      </c>
      <c r="M192" s="75" t="n">
        <f aca="false">MIN(E192,I192,J192,K192,L192)</f>
        <v>112.3858</v>
      </c>
      <c r="N192" s="76"/>
      <c r="O192" s="77" t="n">
        <f aca="false">M192/E192*100</f>
        <v>100</v>
      </c>
      <c r="P192" s="76" t="n">
        <f aca="false">M192/F192*100</f>
        <v>96.0398222526064</v>
      </c>
      <c r="Q192" s="76"/>
      <c r="R192" s="76"/>
      <c r="S192" s="76" t="n">
        <f aca="false">M192/I192*100</f>
        <v>95.177031320926</v>
      </c>
      <c r="T192" s="76" t="n">
        <f aca="false">M192/J192*100</f>
        <v>96.3940303628098</v>
      </c>
      <c r="U192" s="76" t="n">
        <f aca="false">M192/K192*100</f>
        <v>93.9680602006689</v>
      </c>
      <c r="V192" s="76" t="n">
        <f aca="false">M192/L192*100</f>
        <v>94.0562969608613</v>
      </c>
      <c r="W192" s="11"/>
    </row>
    <row r="193" customFormat="false" ht="15" hidden="false" customHeight="false" outlineLevel="0" collapsed="false">
      <c r="A193" s="63" t="n">
        <v>184</v>
      </c>
      <c r="B193" s="64" t="s">
        <v>47</v>
      </c>
      <c r="C193" s="65" t="n">
        <v>44</v>
      </c>
      <c r="D193" s="66"/>
      <c r="E193" s="78"/>
      <c r="F193" s="68" t="n">
        <v>139.8</v>
      </c>
      <c r="G193" s="69"/>
      <c r="H193" s="70"/>
      <c r="I193" s="71" t="n">
        <v>148.9</v>
      </c>
      <c r="J193" s="72" t="n">
        <v>135.23</v>
      </c>
      <c r="K193" s="73"/>
      <c r="L193" s="74" t="n">
        <v>141.03808</v>
      </c>
      <c r="M193" s="75" t="n">
        <f aca="false">MIN(I193,J193,L193)</f>
        <v>135.23</v>
      </c>
      <c r="N193" s="76"/>
      <c r="O193" s="76"/>
      <c r="P193" s="76" t="n">
        <f aca="false">M193/F193*100</f>
        <v>96.7310443490701</v>
      </c>
      <c r="Q193" s="76"/>
      <c r="R193" s="76"/>
      <c r="S193" s="76" t="n">
        <f aca="false">M193/I193*100</f>
        <v>90.8193418401612</v>
      </c>
      <c r="T193" s="77" t="n">
        <f aca="false">M193/J193*100</f>
        <v>100</v>
      </c>
      <c r="U193" s="85" t="s">
        <v>3</v>
      </c>
      <c r="V193" s="76" t="n">
        <f aca="false">M193/L193*100</f>
        <v>95.8819065035485</v>
      </c>
      <c r="W193" s="11"/>
    </row>
    <row r="194" customFormat="false" ht="15" hidden="false" customHeight="false" outlineLevel="0" collapsed="false">
      <c r="A194" s="63" t="n">
        <v>185</v>
      </c>
      <c r="B194" s="64" t="s">
        <v>47</v>
      </c>
      <c r="C194" s="65" t="n">
        <v>84</v>
      </c>
      <c r="D194" s="66"/>
      <c r="E194" s="78" t="n">
        <v>69.6121</v>
      </c>
      <c r="F194" s="68" t="n">
        <v>71.39</v>
      </c>
      <c r="G194" s="69"/>
      <c r="H194" s="70"/>
      <c r="I194" s="71" t="n">
        <v>73.1396</v>
      </c>
      <c r="J194" s="72" t="n">
        <v>72.21</v>
      </c>
      <c r="K194" s="73" t="n">
        <v>74.08</v>
      </c>
      <c r="L194" s="74" t="n">
        <v>74.0111</v>
      </c>
      <c r="M194" s="75" t="n">
        <f aca="false">MIN(E194,I194,J194,K194,L194)</f>
        <v>69.6121</v>
      </c>
      <c r="N194" s="76"/>
      <c r="O194" s="77" t="n">
        <f aca="false">M194/E194*100</f>
        <v>100</v>
      </c>
      <c r="P194" s="76" t="n">
        <f aca="false">M194/F194*100</f>
        <v>97.509595181398</v>
      </c>
      <c r="Q194" s="76"/>
      <c r="R194" s="76"/>
      <c r="S194" s="76" t="n">
        <f aca="false">M194/I194*100</f>
        <v>95.177031320926</v>
      </c>
      <c r="T194" s="76" t="n">
        <f aca="false">M194/J194*100</f>
        <v>96.4022988505747</v>
      </c>
      <c r="U194" s="76" t="n">
        <f aca="false">M194/K194*100</f>
        <v>93.9688174946004</v>
      </c>
      <c r="V194" s="76" t="n">
        <f aca="false">M194/L194*100</f>
        <v>94.0562969608613</v>
      </c>
      <c r="W194" s="11"/>
    </row>
    <row r="195" customFormat="false" ht="15" hidden="false" customHeight="false" outlineLevel="0" collapsed="false">
      <c r="A195" s="63" t="n">
        <v>186</v>
      </c>
      <c r="B195" s="64" t="s">
        <v>47</v>
      </c>
      <c r="C195" s="65" t="n">
        <v>84</v>
      </c>
      <c r="D195" s="66"/>
      <c r="E195" s="78" t="n">
        <v>113.55998</v>
      </c>
      <c r="F195" s="68" t="n">
        <v>116.46</v>
      </c>
      <c r="G195" s="69"/>
      <c r="H195" s="70"/>
      <c r="I195" s="71" t="n">
        <v>119.31448</v>
      </c>
      <c r="J195" s="72" t="n">
        <v>117.81</v>
      </c>
      <c r="K195" s="73" t="n">
        <v>120.25</v>
      </c>
      <c r="L195" s="74" t="n">
        <v>120.73618</v>
      </c>
      <c r="M195" s="75" t="n">
        <f aca="false">MIN(E195,I195,J195,K195,L195)</f>
        <v>113.55998</v>
      </c>
      <c r="N195" s="76"/>
      <c r="O195" s="77" t="n">
        <f aca="false">M195/E195*100</f>
        <v>100</v>
      </c>
      <c r="P195" s="76" t="n">
        <f aca="false">M195/F195*100</f>
        <v>97.5098574617895</v>
      </c>
      <c r="Q195" s="76"/>
      <c r="R195" s="76"/>
      <c r="S195" s="76" t="n">
        <f aca="false">M195/I195*100</f>
        <v>95.177031320926</v>
      </c>
      <c r="T195" s="76" t="n">
        <f aca="false">M195/J195*100</f>
        <v>96.3924794160088</v>
      </c>
      <c r="U195" s="76" t="n">
        <f aca="false">M195/K195*100</f>
        <v>94.4365738045738</v>
      </c>
      <c r="V195" s="76" t="n">
        <f aca="false">M195/L195*100</f>
        <v>94.0562969608613</v>
      </c>
      <c r="W195" s="11"/>
    </row>
    <row r="196" customFormat="false" ht="15" hidden="false" customHeight="false" outlineLevel="0" collapsed="false">
      <c r="A196" s="63" t="n">
        <v>187</v>
      </c>
      <c r="B196" s="64" t="s">
        <v>47</v>
      </c>
      <c r="C196" s="65" t="n">
        <v>17</v>
      </c>
      <c r="D196" s="66"/>
      <c r="E196" s="78" t="n">
        <v>161.61749</v>
      </c>
      <c r="F196" s="68" t="n">
        <v>165.74</v>
      </c>
      <c r="G196" s="69"/>
      <c r="H196" s="70"/>
      <c r="I196" s="71" t="n">
        <v>169.80724</v>
      </c>
      <c r="J196" s="72" t="n">
        <v>167.66</v>
      </c>
      <c r="K196" s="73" t="n">
        <v>171.98</v>
      </c>
      <c r="L196" s="74" t="n">
        <v>171.83059</v>
      </c>
      <c r="M196" s="75" t="n">
        <f aca="false">MIN(D196,E196,E196,F196,G196,H196,I196,J196,K196,L196)</f>
        <v>161.61749</v>
      </c>
      <c r="N196" s="76"/>
      <c r="O196" s="77" t="n">
        <f aca="false">M196/E196*100</f>
        <v>100</v>
      </c>
      <c r="P196" s="76" t="n">
        <f aca="false">M196/F196*100</f>
        <v>97.5126644141426</v>
      </c>
      <c r="Q196" s="76"/>
      <c r="R196" s="76"/>
      <c r="S196" s="76" t="n">
        <f aca="false">M196/I196*100</f>
        <v>95.177031320926</v>
      </c>
      <c r="T196" s="76" t="n">
        <f aca="false">M196/J196*100</f>
        <v>96.3959739949898</v>
      </c>
      <c r="U196" s="76" t="n">
        <f aca="false">M196/K196*100</f>
        <v>93.974584253983</v>
      </c>
      <c r="V196" s="76" t="n">
        <f aca="false">M196/L196*100</f>
        <v>94.0562969608613</v>
      </c>
      <c r="W196" s="11"/>
    </row>
    <row r="197" customFormat="false" ht="15" hidden="false" customHeight="false" outlineLevel="0" collapsed="false">
      <c r="A197" s="63" t="n">
        <v>188</v>
      </c>
      <c r="B197" s="64" t="s">
        <v>47</v>
      </c>
      <c r="C197" s="65" t="n">
        <v>34</v>
      </c>
      <c r="D197" s="66"/>
      <c r="E197" s="78" t="n">
        <v>1012.777</v>
      </c>
      <c r="F197" s="68" t="n">
        <v>1014.13</v>
      </c>
      <c r="G197" s="69"/>
      <c r="H197" s="70"/>
      <c r="I197" s="71" t="n">
        <v>1002.44041</v>
      </c>
      <c r="J197" s="72" t="n">
        <v>1004.84</v>
      </c>
      <c r="K197" s="73"/>
      <c r="L197" s="74" t="n">
        <v>1016.64017</v>
      </c>
      <c r="M197" s="75" t="n">
        <f aca="false">MIN(E197,I197,J197,L197)</f>
        <v>1002.44041</v>
      </c>
      <c r="N197" s="76"/>
      <c r="O197" s="76" t="n">
        <f aca="false">M197/E197*100</f>
        <v>98.979381443299</v>
      </c>
      <c r="P197" s="76" t="n">
        <f aca="false">M197/F197*100</f>
        <v>98.847328251802</v>
      </c>
      <c r="Q197" s="76"/>
      <c r="R197" s="76"/>
      <c r="S197" s="77" t="n">
        <f aca="false">M197/I197*100</f>
        <v>100</v>
      </c>
      <c r="T197" s="76" t="n">
        <f aca="false">M197/J197*100</f>
        <v>99.7611968074519</v>
      </c>
      <c r="U197" s="85" t="s">
        <v>3</v>
      </c>
      <c r="V197" s="76" t="n">
        <f aca="false">M197/L197*100</f>
        <v>98.6032658929855</v>
      </c>
      <c r="W197" s="11"/>
    </row>
    <row r="198" customFormat="false" ht="15" hidden="false" customHeight="false" outlineLevel="0" collapsed="false">
      <c r="A198" s="63" t="n">
        <v>189</v>
      </c>
      <c r="B198" s="64" t="s">
        <v>47</v>
      </c>
      <c r="C198" s="65" t="n">
        <v>24</v>
      </c>
      <c r="D198" s="66"/>
      <c r="E198" s="78" t="n">
        <v>257.05</v>
      </c>
      <c r="F198" s="68" t="n">
        <v>257.39</v>
      </c>
      <c r="G198" s="69"/>
      <c r="H198" s="70"/>
      <c r="I198" s="71" t="n">
        <v>256.4935</v>
      </c>
      <c r="J198" s="72" t="n">
        <v>255.03</v>
      </c>
      <c r="K198" s="73"/>
      <c r="L198" s="74" t="n">
        <v>258.0305</v>
      </c>
      <c r="M198" s="75" t="n">
        <f aca="false">MIN(E198,I198,J198,L198)</f>
        <v>255.03</v>
      </c>
      <c r="N198" s="76"/>
      <c r="O198" s="76" t="n">
        <f aca="false">M198/E198*100</f>
        <v>99.2141606691305</v>
      </c>
      <c r="P198" s="76" t="n">
        <f aca="false">M198/F198*100</f>
        <v>99.083103461673</v>
      </c>
      <c r="Q198" s="76"/>
      <c r="R198" s="76"/>
      <c r="S198" s="76" t="n">
        <f aca="false">M198/I198*100</f>
        <v>99.4294202387195</v>
      </c>
      <c r="T198" s="77" t="n">
        <f aca="false">M198/J198*100</f>
        <v>100</v>
      </c>
      <c r="U198" s="85" t="s">
        <v>3</v>
      </c>
      <c r="V198" s="76" t="n">
        <f aca="false">M198/L198*100</f>
        <v>98.8371529722262</v>
      </c>
      <c r="W198" s="11"/>
    </row>
    <row r="199" customFormat="false" ht="15" hidden="false" customHeight="false" outlineLevel="0" collapsed="false">
      <c r="A199" s="63" t="n">
        <v>190</v>
      </c>
      <c r="B199" s="64" t="s">
        <v>47</v>
      </c>
      <c r="C199" s="65" t="n">
        <v>30</v>
      </c>
      <c r="D199" s="66"/>
      <c r="E199" s="78" t="n">
        <v>549.117</v>
      </c>
      <c r="F199" s="68" t="n">
        <v>549.85</v>
      </c>
      <c r="G199" s="69"/>
      <c r="H199" s="70"/>
      <c r="I199" s="71" t="n">
        <v>547.92819</v>
      </c>
      <c r="J199" s="72" t="n">
        <v>544.81</v>
      </c>
      <c r="K199" s="73"/>
      <c r="L199" s="74" t="n">
        <v>551.21157</v>
      </c>
      <c r="M199" s="75" t="n">
        <f aca="false">MIN(E199,I199,J199,L199)</f>
        <v>544.81</v>
      </c>
      <c r="N199" s="76"/>
      <c r="O199" s="76" t="n">
        <f aca="false">M199/E199*100</f>
        <v>99.2156498523994</v>
      </c>
      <c r="P199" s="76" t="n">
        <f aca="false">M199/F199*100</f>
        <v>99.0833863781031</v>
      </c>
      <c r="Q199" s="76"/>
      <c r="R199" s="76"/>
      <c r="S199" s="76" t="n">
        <f aca="false">M199/I199*100</f>
        <v>99.4309126529883</v>
      </c>
      <c r="T199" s="77" t="n">
        <f aca="false">M199/J199*100</f>
        <v>100</v>
      </c>
      <c r="U199" s="85" t="s">
        <v>38</v>
      </c>
      <c r="V199" s="76" t="n">
        <f aca="false">M199/L199*100</f>
        <v>98.8386364966904</v>
      </c>
      <c r="W199" s="11"/>
    </row>
    <row r="200" customFormat="false" ht="15" hidden="false" customHeight="false" outlineLevel="0" collapsed="false">
      <c r="A200" s="63" t="n">
        <v>191</v>
      </c>
      <c r="B200" s="64" t="s">
        <v>47</v>
      </c>
      <c r="C200" s="65" t="n">
        <v>22</v>
      </c>
      <c r="D200" s="66"/>
      <c r="E200" s="78" t="n">
        <v>4823.6512</v>
      </c>
      <c r="F200" s="68" t="n">
        <v>5014.25</v>
      </c>
      <c r="G200" s="69"/>
      <c r="H200" s="70"/>
      <c r="I200" s="71" t="n">
        <v>5000.45028</v>
      </c>
      <c r="J200" s="72" t="n">
        <v>5008.11</v>
      </c>
      <c r="K200" s="73"/>
      <c r="L200" s="74"/>
      <c r="M200" s="75" t="n">
        <f aca="false">MIN(E200,I200,J200)</f>
        <v>4823.6512</v>
      </c>
      <c r="N200" s="76"/>
      <c r="O200" s="77" t="n">
        <f aca="false">M200/E200*100</f>
        <v>100</v>
      </c>
      <c r="P200" s="76" t="n">
        <f aca="false">M200/F200*100</f>
        <v>96.1988572568181</v>
      </c>
      <c r="Q200" s="76"/>
      <c r="R200" s="76"/>
      <c r="S200" s="76" t="n">
        <f aca="false">M200/I200*100</f>
        <v>96.4643368076845</v>
      </c>
      <c r="T200" s="76" t="n">
        <f aca="false">M200/J200*100</f>
        <v>96.3167981533952</v>
      </c>
      <c r="U200" s="85" t="s">
        <v>3</v>
      </c>
      <c r="V200" s="76"/>
      <c r="W200" s="11"/>
    </row>
    <row r="201" customFormat="false" ht="15" hidden="false" customHeight="false" outlineLevel="0" collapsed="false">
      <c r="A201" s="63" t="n">
        <v>192</v>
      </c>
      <c r="B201" s="64" t="s">
        <v>47</v>
      </c>
      <c r="C201" s="65" t="n">
        <v>46</v>
      </c>
      <c r="D201" s="66"/>
      <c r="E201" s="78" t="n">
        <v>87.2461</v>
      </c>
      <c r="F201" s="68"/>
      <c r="G201" s="69"/>
      <c r="H201" s="70"/>
      <c r="I201" s="71" t="n">
        <v>92.05294</v>
      </c>
      <c r="J201" s="72" t="n">
        <v>90.87</v>
      </c>
      <c r="K201" s="73" t="n">
        <v>92.71</v>
      </c>
      <c r="L201" s="74"/>
      <c r="M201" s="75" t="n">
        <f aca="false">MIN(E201,I201,J201,K201,F201,H201,L201)</f>
        <v>87.2461</v>
      </c>
      <c r="N201" s="76"/>
      <c r="O201" s="77" t="n">
        <f aca="false">M201/E201*100</f>
        <v>100</v>
      </c>
      <c r="P201" s="85" t="s">
        <v>3</v>
      </c>
      <c r="Q201" s="76"/>
      <c r="R201" s="76"/>
      <c r="S201" s="76" t="n">
        <f aca="false">M201/I201*100</f>
        <v>94.7781787306304</v>
      </c>
      <c r="T201" s="76" t="n">
        <f aca="false">M201/J201*100</f>
        <v>96.0119951579179</v>
      </c>
      <c r="U201" s="76" t="n">
        <f aca="false">M201/K201*100</f>
        <v>94.1064610074426</v>
      </c>
      <c r="V201" s="76"/>
      <c r="W201" s="11"/>
    </row>
    <row r="202" customFormat="false" ht="15" hidden="false" customHeight="false" outlineLevel="0" collapsed="false">
      <c r="A202" s="63" t="n">
        <v>193</v>
      </c>
      <c r="B202" s="64" t="s">
        <v>47</v>
      </c>
      <c r="C202" s="65" t="n">
        <v>27</v>
      </c>
      <c r="D202" s="66"/>
      <c r="E202" s="78" t="n">
        <v>320.6857</v>
      </c>
      <c r="F202" s="68"/>
      <c r="G202" s="69"/>
      <c r="H202" s="70"/>
      <c r="I202" s="71" t="n">
        <v>308.83935</v>
      </c>
      <c r="J202" s="72" t="n">
        <v>307.03</v>
      </c>
      <c r="K202" s="73" t="n">
        <v>316.25</v>
      </c>
      <c r="L202" s="74" t="n">
        <v>307.47118</v>
      </c>
      <c r="M202" s="75" t="n">
        <f aca="false">MIN(E202,I202,J202,K202,L202)</f>
        <v>307.03</v>
      </c>
      <c r="N202" s="76"/>
      <c r="O202" s="76" t="n">
        <f aca="false">M202/E202*100</f>
        <v>95.7417184489361</v>
      </c>
      <c r="P202" s="85" t="s">
        <v>3</v>
      </c>
      <c r="Q202" s="76"/>
      <c r="R202" s="76"/>
      <c r="S202" s="76" t="n">
        <f aca="false">M202/I202*100</f>
        <v>99.4141452505971</v>
      </c>
      <c r="T202" s="77" t="n">
        <f aca="false">M202/J202*100</f>
        <v>100</v>
      </c>
      <c r="U202" s="76" t="n">
        <f aca="false">M202/K202*100</f>
        <v>97.0845849802371</v>
      </c>
      <c r="V202" s="76" t="n">
        <f aca="false">M202/L202*100</f>
        <v>99.8565133811891</v>
      </c>
      <c r="W202" s="11"/>
    </row>
    <row r="203" customFormat="false" ht="15" hidden="false" customHeight="false" outlineLevel="0" collapsed="false">
      <c r="A203" s="63" t="n">
        <v>194</v>
      </c>
      <c r="B203" s="64" t="s">
        <v>47</v>
      </c>
      <c r="C203" s="65" t="n">
        <v>4</v>
      </c>
      <c r="D203" s="66"/>
      <c r="E203" s="78" t="n">
        <v>241.54787</v>
      </c>
      <c r="F203" s="68" t="n">
        <v>259.4</v>
      </c>
      <c r="G203" s="69"/>
      <c r="H203" s="70"/>
      <c r="I203" s="71" t="n">
        <v>259.48262</v>
      </c>
      <c r="J203" s="72" t="n">
        <v>257.75</v>
      </c>
      <c r="K203" s="73"/>
      <c r="L203" s="74" t="n">
        <v>254.85944</v>
      </c>
      <c r="M203" s="75" t="n">
        <f aca="false">MIN(E203,I203,J203,L203)</f>
        <v>241.54787</v>
      </c>
      <c r="N203" s="76"/>
      <c r="O203" s="77" t="n">
        <f aca="false">M203/E203*100</f>
        <v>100</v>
      </c>
      <c r="P203" s="76" t="n">
        <f aca="false">M203/F203*100</f>
        <v>93.1179144178874</v>
      </c>
      <c r="Q203" s="76"/>
      <c r="R203" s="76"/>
      <c r="S203" s="76" t="n">
        <f aca="false">M203/I203*100</f>
        <v>93.0882654106082</v>
      </c>
      <c r="T203" s="76" t="n">
        <f aca="false">M203/J203*100</f>
        <v>93.7140135790495</v>
      </c>
      <c r="U203" s="85" t="s">
        <v>3</v>
      </c>
      <c r="V203" s="76" t="n">
        <f aca="false">M203/L203*100</f>
        <v>94.7768974145121</v>
      </c>
      <c r="W203" s="11"/>
    </row>
    <row r="204" customFormat="false" ht="15" hidden="false" customHeight="false" outlineLevel="0" collapsed="false">
      <c r="A204" s="63" t="n">
        <v>195</v>
      </c>
      <c r="B204" s="64" t="s">
        <v>47</v>
      </c>
      <c r="C204" s="65" t="n">
        <v>26</v>
      </c>
      <c r="D204" s="66"/>
      <c r="E204" s="78"/>
      <c r="F204" s="68" t="n">
        <v>1607.42</v>
      </c>
      <c r="G204" s="69"/>
      <c r="H204" s="70"/>
      <c r="I204" s="71" t="n">
        <v>1599.97728</v>
      </c>
      <c r="J204" s="72"/>
      <c r="K204" s="73"/>
      <c r="L204" s="74" t="n">
        <v>1592.37221</v>
      </c>
      <c r="M204" s="75" t="n">
        <f aca="false">MIN(I204,L204)</f>
        <v>1592.37221</v>
      </c>
      <c r="N204" s="76"/>
      <c r="O204" s="76"/>
      <c r="P204" s="76" t="n">
        <f aca="false">M204/F204*100</f>
        <v>99.0638544997574</v>
      </c>
      <c r="Q204" s="76"/>
      <c r="R204" s="76"/>
      <c r="S204" s="76" t="n">
        <f aca="false">M204/I204*100</f>
        <v>99.5246763754045</v>
      </c>
      <c r="T204" s="76"/>
      <c r="U204" s="85" t="s">
        <v>3</v>
      </c>
      <c r="V204" s="77" t="n">
        <f aca="false">M204/L204*100</f>
        <v>100</v>
      </c>
      <c r="W204" s="11"/>
    </row>
    <row r="205" customFormat="false" ht="15" hidden="false" customHeight="false" outlineLevel="0" collapsed="false">
      <c r="A205" s="63" t="n">
        <v>196</v>
      </c>
      <c r="B205" s="64" t="s">
        <v>47</v>
      </c>
      <c r="C205" s="65" t="n">
        <v>30</v>
      </c>
      <c r="D205" s="66"/>
      <c r="E205" s="78"/>
      <c r="F205" s="68" t="n">
        <v>504.55</v>
      </c>
      <c r="G205" s="69"/>
      <c r="H205" s="70"/>
      <c r="I205" s="71" t="n">
        <v>502.21152</v>
      </c>
      <c r="J205" s="72"/>
      <c r="K205" s="73"/>
      <c r="L205" s="74" t="n">
        <v>499.82439</v>
      </c>
      <c r="M205" s="75" t="n">
        <f aca="false">MIN(I205,L205)</f>
        <v>499.82439</v>
      </c>
      <c r="N205" s="76"/>
      <c r="O205" s="76"/>
      <c r="P205" s="76" t="n">
        <f aca="false">M205/F205*100</f>
        <v>99.063401050441</v>
      </c>
      <c r="Q205" s="76"/>
      <c r="R205" s="76"/>
      <c r="S205" s="76" t="n">
        <f aca="false">M205/I205*100</f>
        <v>99.5246763754045</v>
      </c>
      <c r="T205" s="76"/>
      <c r="U205" s="85" t="s">
        <v>3</v>
      </c>
      <c r="V205" s="77" t="n">
        <f aca="false">M205/L205*100</f>
        <v>100</v>
      </c>
      <c r="W205" s="11"/>
    </row>
    <row r="206" customFormat="false" ht="15" hidden="false" customHeight="false" outlineLevel="0" collapsed="false">
      <c r="A206" s="63" t="n">
        <v>197</v>
      </c>
      <c r="B206" s="64" t="s">
        <v>47</v>
      </c>
      <c r="C206" s="65" t="n">
        <v>40</v>
      </c>
      <c r="D206" s="66"/>
      <c r="E206" s="78" t="n">
        <v>5301.923</v>
      </c>
      <c r="F206" s="68" t="n">
        <v>5145.05</v>
      </c>
      <c r="G206" s="69"/>
      <c r="H206" s="70"/>
      <c r="I206" s="71" t="n">
        <v>5128.65397</v>
      </c>
      <c r="J206" s="72" t="n">
        <v>5131.93</v>
      </c>
      <c r="K206" s="73"/>
      <c r="L206" s="74"/>
      <c r="M206" s="75" t="n">
        <f aca="false">MIN(E206,I206,J206)</f>
        <v>5128.65397</v>
      </c>
      <c r="N206" s="76"/>
      <c r="O206" s="76" t="n">
        <f aca="false">M206/E206*100</f>
        <v>96.7319587628866</v>
      </c>
      <c r="P206" s="76" t="n">
        <f aca="false">M206/F206*100</f>
        <v>99.6813241853821</v>
      </c>
      <c r="Q206" s="76"/>
      <c r="R206" s="76"/>
      <c r="S206" s="77" t="n">
        <f aca="false">M206/I206*100</f>
        <v>100</v>
      </c>
      <c r="T206" s="76" t="n">
        <f aca="false">M206/J206*100</f>
        <v>99.9361637824366</v>
      </c>
      <c r="U206" s="85" t="s">
        <v>3</v>
      </c>
      <c r="V206" s="76"/>
      <c r="W206" s="11"/>
    </row>
    <row r="207" customFormat="false" ht="15" hidden="false" customHeight="false" outlineLevel="0" collapsed="false">
      <c r="A207" s="63" t="n">
        <v>198</v>
      </c>
      <c r="B207" s="64" t="s">
        <v>47</v>
      </c>
      <c r="C207" s="65" t="n">
        <v>6</v>
      </c>
      <c r="D207" s="66"/>
      <c r="E207" s="78" t="n">
        <v>699.426</v>
      </c>
      <c r="F207" s="68" t="n">
        <v>670.81</v>
      </c>
      <c r="G207" s="69"/>
      <c r="H207" s="70"/>
      <c r="I207" s="71" t="n">
        <v>710.63109</v>
      </c>
      <c r="J207" s="72" t="n">
        <v>669.59</v>
      </c>
      <c r="K207" s="73"/>
      <c r="L207" s="74" t="n">
        <v>682.15446</v>
      </c>
      <c r="M207" s="75" t="n">
        <f aca="false">MIN(E207,I207,J207,L207)</f>
        <v>669.59</v>
      </c>
      <c r="N207" s="76"/>
      <c r="O207" s="76" t="n">
        <f aca="false">M207/E207*100</f>
        <v>95.7342163431157</v>
      </c>
      <c r="P207" s="76" t="n">
        <f aca="false">M207/F207*100</f>
        <v>99.8181303200609</v>
      </c>
      <c r="Q207" s="76"/>
      <c r="R207" s="76"/>
      <c r="S207" s="76" t="n">
        <f aca="false">M207/I207*100</f>
        <v>94.2246982185933</v>
      </c>
      <c r="T207" s="91" t="n">
        <f aca="false">M207/J207*100</f>
        <v>100</v>
      </c>
      <c r="U207" s="85" t="s">
        <v>3</v>
      </c>
      <c r="V207" s="76" t="n">
        <f aca="false">M207/L207*100</f>
        <v>98.1581209628095</v>
      </c>
      <c r="W207" s="11"/>
    </row>
    <row r="208" customFormat="false" ht="15" hidden="false" customHeight="false" outlineLevel="0" collapsed="false">
      <c r="A208" s="63" t="n">
        <v>199</v>
      </c>
      <c r="B208" s="64" t="s">
        <v>47</v>
      </c>
      <c r="C208" s="65" t="n">
        <v>12</v>
      </c>
      <c r="D208" s="66"/>
      <c r="E208" s="78" t="n">
        <v>83.5413</v>
      </c>
      <c r="F208" s="68" t="n">
        <v>93.04</v>
      </c>
      <c r="G208" s="69"/>
      <c r="H208" s="70"/>
      <c r="I208" s="71" t="n">
        <v>93.59004</v>
      </c>
      <c r="J208" s="72" t="n">
        <v>92.27</v>
      </c>
      <c r="K208" s="73"/>
      <c r="L208" s="74" t="n">
        <v>91.90534</v>
      </c>
      <c r="M208" s="75" t="n">
        <f aca="false">MIN(E208,I208,J208,L208)</f>
        <v>83.5413</v>
      </c>
      <c r="N208" s="76"/>
      <c r="O208" s="77" t="n">
        <f aca="false">M208/E208*100</f>
        <v>100</v>
      </c>
      <c r="P208" s="76" t="n">
        <f aca="false">M208/F208*100</f>
        <v>89.7907351676698</v>
      </c>
      <c r="Q208" s="76"/>
      <c r="R208" s="76"/>
      <c r="S208" s="76" t="n">
        <f aca="false">M208/I208*100</f>
        <v>89.2630241423126</v>
      </c>
      <c r="T208" s="76" t="n">
        <f aca="false">M208/J208*100</f>
        <v>90.5400455185868</v>
      </c>
      <c r="U208" s="85" t="s">
        <v>3</v>
      </c>
      <c r="V208" s="76" t="n">
        <f aca="false">M208/L208*100</f>
        <v>90.8992883329739</v>
      </c>
      <c r="W208" s="11"/>
    </row>
    <row r="209" customFormat="false" ht="15" hidden="false" customHeight="false" outlineLevel="0" collapsed="false">
      <c r="A209" s="63" t="n">
        <v>200</v>
      </c>
      <c r="B209" s="64" t="s">
        <v>47</v>
      </c>
      <c r="C209" s="65" t="n">
        <v>30</v>
      </c>
      <c r="D209" s="66"/>
      <c r="E209" s="78" t="n">
        <v>107.2547</v>
      </c>
      <c r="F209" s="68" t="n">
        <v>112.9</v>
      </c>
      <c r="G209" s="69"/>
      <c r="H209" s="70"/>
      <c r="I209" s="71" t="n">
        <v>111.8719</v>
      </c>
      <c r="J209" s="72" t="n">
        <v>111.59</v>
      </c>
      <c r="K209" s="73"/>
      <c r="L209" s="74"/>
      <c r="M209" s="75" t="n">
        <f aca="false">MIN(E209,I209,J209)</f>
        <v>107.2547</v>
      </c>
      <c r="N209" s="76"/>
      <c r="O209" s="77" t="n">
        <f aca="false">M209/E209*100</f>
        <v>100</v>
      </c>
      <c r="P209" s="76" t="n">
        <f aca="false">M209/F209*100</f>
        <v>94.9997342781222</v>
      </c>
      <c r="Q209" s="76"/>
      <c r="R209" s="76"/>
      <c r="S209" s="76" t="n">
        <f aca="false">M209/I209*100</f>
        <v>95.8727794915435</v>
      </c>
      <c r="T209" s="76" t="n">
        <f aca="false">M209/J209*100</f>
        <v>96.1149744600771</v>
      </c>
      <c r="U209" s="85" t="s">
        <v>3</v>
      </c>
      <c r="V209" s="76"/>
      <c r="W209" s="11"/>
    </row>
    <row r="210" customFormat="false" ht="15" hidden="false" customHeight="false" outlineLevel="0" collapsed="false">
      <c r="A210" s="63" t="n">
        <v>201</v>
      </c>
      <c r="B210" s="64" t="s">
        <v>47</v>
      </c>
      <c r="C210" s="65" t="n">
        <v>84</v>
      </c>
      <c r="D210" s="66"/>
      <c r="E210" s="78" t="n">
        <v>132.85162</v>
      </c>
      <c r="F210" s="68" t="n">
        <v>139.84</v>
      </c>
      <c r="G210" s="69"/>
      <c r="H210" s="70"/>
      <c r="I210" s="71" t="n">
        <v>138.57074</v>
      </c>
      <c r="J210" s="72" t="n">
        <v>138.23</v>
      </c>
      <c r="K210" s="73"/>
      <c r="L210" s="74"/>
      <c r="M210" s="75" t="n">
        <f aca="false">MIN(E210,I210,J210)</f>
        <v>132.85162</v>
      </c>
      <c r="N210" s="76"/>
      <c r="O210" s="77" t="n">
        <f aca="false">M210/E210*100</f>
        <v>100</v>
      </c>
      <c r="P210" s="76" t="n">
        <f aca="false">M210/F210*100</f>
        <v>95.0025886727689</v>
      </c>
      <c r="Q210" s="76"/>
      <c r="R210" s="76"/>
      <c r="S210" s="76" t="n">
        <f aca="false">M210/I210*100</f>
        <v>95.8727794915434</v>
      </c>
      <c r="T210" s="76" t="n">
        <f aca="false">M210/J210*100</f>
        <v>96.1091080083918</v>
      </c>
      <c r="U210" s="85" t="s">
        <v>3</v>
      </c>
      <c r="V210" s="76"/>
      <c r="W210" s="11"/>
    </row>
    <row r="211" customFormat="false" ht="15" hidden="false" customHeight="false" outlineLevel="0" collapsed="false">
      <c r="A211" s="63" t="n">
        <v>202</v>
      </c>
      <c r="B211" s="64" t="s">
        <v>47</v>
      </c>
      <c r="C211" s="65" t="n">
        <v>100</v>
      </c>
      <c r="D211" s="66"/>
      <c r="E211" s="78" t="n">
        <v>223.43227</v>
      </c>
      <c r="F211" s="68" t="n">
        <v>235.18</v>
      </c>
      <c r="G211" s="69"/>
      <c r="H211" s="70"/>
      <c r="I211" s="71" t="n">
        <v>233.05079</v>
      </c>
      <c r="J211" s="72" t="n">
        <v>232.48</v>
      </c>
      <c r="K211" s="73"/>
      <c r="L211" s="74"/>
      <c r="M211" s="75" t="n">
        <f aca="false">MIN(E211,I211,J211)</f>
        <v>223.43227</v>
      </c>
      <c r="N211" s="76"/>
      <c r="O211" s="77" t="n">
        <f aca="false">M211/E211*100</f>
        <v>100</v>
      </c>
      <c r="P211" s="76" t="n">
        <f aca="false">M211/F211*100</f>
        <v>95.004792074156</v>
      </c>
      <c r="Q211" s="76"/>
      <c r="R211" s="76"/>
      <c r="S211" s="76" t="n">
        <f aca="false">M211/I211*100</f>
        <v>95.8727794915435</v>
      </c>
      <c r="T211" s="76" t="n">
        <f aca="false">M211/J211*100</f>
        <v>96.1081684445974</v>
      </c>
      <c r="U211" s="85" t="s">
        <v>3</v>
      </c>
      <c r="V211" s="76"/>
      <c r="W211" s="11"/>
    </row>
    <row r="212" customFormat="false" ht="15" hidden="false" customHeight="false" outlineLevel="0" collapsed="false">
      <c r="A212" s="63" t="n">
        <v>203</v>
      </c>
      <c r="B212" s="64" t="s">
        <v>47</v>
      </c>
      <c r="C212" s="65" t="n">
        <v>67</v>
      </c>
      <c r="D212" s="66"/>
      <c r="E212" s="78" t="n">
        <v>223.43227</v>
      </c>
      <c r="F212" s="68" t="n">
        <v>235.18</v>
      </c>
      <c r="G212" s="69"/>
      <c r="H212" s="70"/>
      <c r="I212" s="71" t="n">
        <v>233.05079</v>
      </c>
      <c r="J212" s="72" t="n">
        <v>232.48</v>
      </c>
      <c r="K212" s="73"/>
      <c r="L212" s="74"/>
      <c r="M212" s="75" t="n">
        <f aca="false">MIN(E212,I212,J212)</f>
        <v>223.43227</v>
      </c>
      <c r="N212" s="76"/>
      <c r="O212" s="77" t="n">
        <f aca="false">M212/E212*100</f>
        <v>100</v>
      </c>
      <c r="P212" s="76" t="n">
        <f aca="false">M212/F212*100</f>
        <v>95.004792074156</v>
      </c>
      <c r="Q212" s="76"/>
      <c r="R212" s="76"/>
      <c r="S212" s="76" t="n">
        <f aca="false">M212/I212*100</f>
        <v>95.8727794915435</v>
      </c>
      <c r="T212" s="76" t="n">
        <f aca="false">M212/J212*100</f>
        <v>96.1081684445974</v>
      </c>
      <c r="U212" s="85" t="s">
        <v>3</v>
      </c>
      <c r="V212" s="76"/>
      <c r="W212" s="11"/>
    </row>
    <row r="213" customFormat="false" ht="15" hidden="false" customHeight="false" outlineLevel="0" collapsed="false">
      <c r="A213" s="63" t="n">
        <v>204</v>
      </c>
      <c r="B213" s="90" t="s">
        <v>47</v>
      </c>
      <c r="C213" s="65" t="n">
        <v>40</v>
      </c>
      <c r="D213" s="86"/>
      <c r="E213" s="78" t="n">
        <v>324.91865</v>
      </c>
      <c r="F213" s="87" t="n">
        <v>342.01</v>
      </c>
      <c r="G213" s="88"/>
      <c r="H213" s="70"/>
      <c r="I213" s="71" t="n">
        <v>338.90605</v>
      </c>
      <c r="J213" s="72" t="n">
        <v>338.07</v>
      </c>
      <c r="K213" s="73"/>
      <c r="L213" s="89"/>
      <c r="M213" s="75" t="n">
        <f aca="false">MIN(E213,I213,J213)</f>
        <v>324.91865</v>
      </c>
      <c r="N213" s="76"/>
      <c r="O213" s="77" t="n">
        <f aca="false">M213/E213*100</f>
        <v>100</v>
      </c>
      <c r="P213" s="76" t="n">
        <f aca="false">M213/F213*100</f>
        <v>95.0026753603696</v>
      </c>
      <c r="Q213" s="76"/>
      <c r="R213" s="76"/>
      <c r="S213" s="76" t="n">
        <f aca="false">M213/I213*100</f>
        <v>95.8727794915435</v>
      </c>
      <c r="T213" s="76" t="n">
        <f aca="false">M213/J213*100</f>
        <v>96.109873694797</v>
      </c>
      <c r="U213" s="85" t="s">
        <v>3</v>
      </c>
      <c r="V213" s="76"/>
      <c r="W213" s="11"/>
    </row>
    <row r="214" customFormat="false" ht="15" hidden="false" customHeight="false" outlineLevel="0" collapsed="false">
      <c r="A214" s="63" t="n">
        <v>205</v>
      </c>
      <c r="B214" s="64" t="s">
        <v>47</v>
      </c>
      <c r="C214" s="65" t="n">
        <v>8</v>
      </c>
      <c r="D214" s="66"/>
      <c r="E214" s="78" t="n">
        <v>380.9984</v>
      </c>
      <c r="F214" s="68" t="n">
        <v>397.34</v>
      </c>
      <c r="G214" s="69"/>
      <c r="H214" s="70"/>
      <c r="I214" s="71" t="n">
        <v>397.30384</v>
      </c>
      <c r="J214" s="72" t="n">
        <v>395.56</v>
      </c>
      <c r="K214" s="73"/>
      <c r="L214" s="74"/>
      <c r="M214" s="75" t="n">
        <f aca="false">MIN(E214,I214,J214)</f>
        <v>380.9984</v>
      </c>
      <c r="N214" s="76"/>
      <c r="O214" s="77" t="n">
        <f aca="false">M214/E214*100</f>
        <v>100</v>
      </c>
      <c r="P214" s="76" t="n">
        <f aca="false">M214/F214*100</f>
        <v>95.8872502139226</v>
      </c>
      <c r="Q214" s="76"/>
      <c r="R214" s="76"/>
      <c r="S214" s="76" t="n">
        <f aca="false">M214/I214*100</f>
        <v>95.8959772450224</v>
      </c>
      <c r="T214" s="76" t="n">
        <f aca="false">M214/J214*100</f>
        <v>96.318737991708</v>
      </c>
      <c r="U214" s="85" t="s">
        <v>3</v>
      </c>
      <c r="V214" s="76"/>
      <c r="W214" s="11"/>
    </row>
    <row r="215" customFormat="false" ht="15" hidden="false" customHeight="false" outlineLevel="0" collapsed="false">
      <c r="A215" s="63" t="n">
        <v>206</v>
      </c>
      <c r="B215" s="64" t="s">
        <v>47</v>
      </c>
      <c r="C215" s="65" t="n">
        <v>5</v>
      </c>
      <c r="D215" s="66"/>
      <c r="E215" s="78"/>
      <c r="F215" s="68" t="n">
        <v>4200.68</v>
      </c>
      <c r="G215" s="69"/>
      <c r="H215" s="70"/>
      <c r="I215" s="71" t="n">
        <v>4196.43984</v>
      </c>
      <c r="J215" s="72" t="n">
        <v>4188.38</v>
      </c>
      <c r="K215" s="73"/>
      <c r="L215" s="74" t="n">
        <v>4190.50608</v>
      </c>
      <c r="M215" s="75" t="n">
        <f aca="false">MIN(I215,J215,L215)</f>
        <v>4188.38</v>
      </c>
      <c r="N215" s="76"/>
      <c r="O215" s="76"/>
      <c r="P215" s="76" t="n">
        <f aca="false">M215/F215*100</f>
        <v>99.7071902644334</v>
      </c>
      <c r="Q215" s="76"/>
      <c r="R215" s="76"/>
      <c r="S215" s="76" t="n">
        <f aca="false">M215/I215*100</f>
        <v>99.8079362434039</v>
      </c>
      <c r="T215" s="77" t="n">
        <f aca="false">M215/J215*100</f>
        <v>100</v>
      </c>
      <c r="U215" s="85" t="s">
        <v>3</v>
      </c>
      <c r="V215" s="76" t="n">
        <f aca="false">M215/L215*100</f>
        <v>99.9492643618835</v>
      </c>
      <c r="W215" s="11"/>
    </row>
    <row r="216" customFormat="false" ht="15" hidden="false" customHeight="false" outlineLevel="0" collapsed="false">
      <c r="A216" s="63" t="n">
        <v>207</v>
      </c>
      <c r="B216" s="64" t="s">
        <v>47</v>
      </c>
      <c r="C216" s="65" t="n">
        <v>67</v>
      </c>
      <c r="D216" s="66"/>
      <c r="E216" s="78" t="n">
        <v>123.4126</v>
      </c>
      <c r="F216" s="68" t="n">
        <v>129.76</v>
      </c>
      <c r="G216" s="69"/>
      <c r="H216" s="70"/>
      <c r="I216" s="71" t="n">
        <v>130.21204</v>
      </c>
      <c r="J216" s="72" t="n">
        <v>128.53</v>
      </c>
      <c r="K216" s="73" t="n">
        <v>130.53</v>
      </c>
      <c r="L216" s="74" t="n">
        <v>128.67802</v>
      </c>
      <c r="M216" s="75" t="n">
        <f aca="false">MIN(E216,I216,J216,K216,L216)</f>
        <v>123.4126</v>
      </c>
      <c r="N216" s="76"/>
      <c r="O216" s="77" t="n">
        <f aca="false">M216/E216*100</f>
        <v>100</v>
      </c>
      <c r="P216" s="76" t="n">
        <f aca="false">M216/F216*100</f>
        <v>95.1083538840937</v>
      </c>
      <c r="Q216" s="76"/>
      <c r="R216" s="76"/>
      <c r="S216" s="76" t="n">
        <f aca="false">M216/I216*100</f>
        <v>94.7781787306304</v>
      </c>
      <c r="T216" s="76" t="n">
        <f aca="false">M216/J216*100</f>
        <v>96.018517077725</v>
      </c>
      <c r="U216" s="76" t="n">
        <f aca="false">M216/K216*100</f>
        <v>94.54730713246</v>
      </c>
      <c r="V216" s="76" t="n">
        <f aca="false">M216/L216*100</f>
        <v>95.908065728708</v>
      </c>
      <c r="W216" s="11"/>
    </row>
    <row r="217" customFormat="false" ht="15" hidden="false" customHeight="false" outlineLevel="0" collapsed="false">
      <c r="A217" s="63" t="n">
        <v>208</v>
      </c>
      <c r="B217" s="64" t="s">
        <v>47</v>
      </c>
      <c r="C217" s="65" t="n">
        <v>6</v>
      </c>
      <c r="D217" s="66"/>
      <c r="E217" s="78"/>
      <c r="F217" s="68"/>
      <c r="G217" s="69"/>
      <c r="H217" s="70"/>
      <c r="I217" s="71" t="n">
        <v>294.2</v>
      </c>
      <c r="J217" s="72" t="n">
        <v>287.66</v>
      </c>
      <c r="K217" s="73"/>
      <c r="L217" s="74"/>
      <c r="M217" s="75" t="n">
        <f aca="false">MIN(I217,J217)</f>
        <v>287.66</v>
      </c>
      <c r="N217" s="76"/>
      <c r="O217" s="76"/>
      <c r="P217" s="85" t="s">
        <v>3</v>
      </c>
      <c r="Q217" s="76"/>
      <c r="R217" s="76"/>
      <c r="S217" s="76" t="n">
        <f aca="false">M217/I217*100</f>
        <v>97.7770224337186</v>
      </c>
      <c r="T217" s="77" t="n">
        <f aca="false">M217/J217*100</f>
        <v>100</v>
      </c>
      <c r="U217" s="85" t="s">
        <v>3</v>
      </c>
      <c r="V217" s="76"/>
      <c r="W217" s="11"/>
    </row>
    <row r="218" customFormat="false" ht="15" hidden="false" customHeight="false" outlineLevel="0" collapsed="false">
      <c r="A218" s="63" t="n">
        <v>209</v>
      </c>
      <c r="B218" s="64" t="s">
        <v>47</v>
      </c>
      <c r="C218" s="65" t="n">
        <v>34</v>
      </c>
      <c r="D218" s="66"/>
      <c r="E218" s="78" t="n">
        <v>105.64062</v>
      </c>
      <c r="F218" s="68" t="n">
        <v>105.69</v>
      </c>
      <c r="G218" s="69"/>
      <c r="H218" s="70"/>
      <c r="I218" s="71" t="n">
        <v>104.72714</v>
      </c>
      <c r="J218" s="72" t="n">
        <v>104.47</v>
      </c>
      <c r="K218" s="73"/>
      <c r="L218" s="74"/>
      <c r="M218" s="75" t="n">
        <f aca="false">MIN(E218,I218,J218)</f>
        <v>104.47</v>
      </c>
      <c r="N218" s="76"/>
      <c r="O218" s="76" t="n">
        <f aca="false">M218/E218*100</f>
        <v>98.8918845800034</v>
      </c>
      <c r="P218" s="76" t="n">
        <f aca="false">M218/F218*100</f>
        <v>98.8456807645</v>
      </c>
      <c r="Q218" s="76"/>
      <c r="R218" s="76"/>
      <c r="S218" s="76" t="n">
        <f aca="false">M218/I218*100</f>
        <v>99.7544667027095</v>
      </c>
      <c r="T218" s="77" t="n">
        <f aca="false">M218/J218*100</f>
        <v>100</v>
      </c>
      <c r="U218" s="85" t="s">
        <v>3</v>
      </c>
      <c r="V218" s="76"/>
      <c r="W218" s="11"/>
    </row>
    <row r="219" customFormat="false" ht="15" hidden="false" customHeight="false" outlineLevel="0" collapsed="false">
      <c r="A219" s="63" t="n">
        <v>210</v>
      </c>
      <c r="B219" s="64" t="s">
        <v>47</v>
      </c>
      <c r="C219" s="65" t="n">
        <v>234</v>
      </c>
      <c r="D219" s="66"/>
      <c r="E219" s="78" t="n">
        <v>113.12662</v>
      </c>
      <c r="F219" s="68" t="n">
        <v>110.4</v>
      </c>
      <c r="G219" s="69"/>
      <c r="H219" s="70"/>
      <c r="I219" s="71" t="n">
        <v>109.52614</v>
      </c>
      <c r="J219" s="72" t="n">
        <v>109.64</v>
      </c>
      <c r="K219" s="73" t="n">
        <v>113.08</v>
      </c>
      <c r="L219" s="74" t="n">
        <v>111.51102</v>
      </c>
      <c r="M219" s="75" t="n">
        <f aca="false">MIN(E219,I219,J219,K219,L219)</f>
        <v>109.52614</v>
      </c>
      <c r="N219" s="76"/>
      <c r="O219" s="76" t="n">
        <f aca="false">M219/E219*100</f>
        <v>96.8173008262777</v>
      </c>
      <c r="P219" s="76" t="n">
        <f aca="false">M219/F219*100</f>
        <v>99.2084601449275</v>
      </c>
      <c r="Q219" s="76"/>
      <c r="R219" s="76"/>
      <c r="S219" s="77" t="n">
        <f aca="false">M219/I219*100</f>
        <v>100</v>
      </c>
      <c r="T219" s="76" t="n">
        <f aca="false">M219/J219*100</f>
        <v>99.8961510397665</v>
      </c>
      <c r="U219" s="76" t="n">
        <f aca="false">M219/K219*100</f>
        <v>96.8572161301733</v>
      </c>
      <c r="V219" s="76" t="n">
        <f aca="false">M219/L219*100</f>
        <v>98.2200144882542</v>
      </c>
      <c r="W219" s="11"/>
    </row>
    <row r="220" customFormat="false" ht="15" hidden="false" customHeight="false" outlineLevel="0" collapsed="false">
      <c r="A220" s="63" t="n">
        <v>211</v>
      </c>
      <c r="B220" s="64" t="s">
        <v>47</v>
      </c>
      <c r="C220" s="65" t="n">
        <v>80</v>
      </c>
      <c r="D220" s="66"/>
      <c r="E220" s="78" t="n">
        <v>102.04923</v>
      </c>
      <c r="F220" s="68" t="n">
        <v>99.59</v>
      </c>
      <c r="G220" s="69"/>
      <c r="H220" s="70"/>
      <c r="I220" s="71" t="n">
        <v>99.24894</v>
      </c>
      <c r="J220" s="72" t="n">
        <v>98.9</v>
      </c>
      <c r="K220" s="73" t="n">
        <v>102.82</v>
      </c>
      <c r="L220" s="74" t="n">
        <v>100.59183</v>
      </c>
      <c r="M220" s="75" t="n">
        <f aca="false">MIN(E220,I220,J220,K220,L220)</f>
        <v>98.9</v>
      </c>
      <c r="N220" s="76"/>
      <c r="O220" s="76" t="n">
        <f aca="false">M220/E220*100</f>
        <v>96.9140090522976</v>
      </c>
      <c r="P220" s="76" t="n">
        <f aca="false">M220/F220*100</f>
        <v>99.3071593533487</v>
      </c>
      <c r="Q220" s="76"/>
      <c r="R220" s="76"/>
      <c r="S220" s="76" t="n">
        <f aca="false">M220/I220*100</f>
        <v>99.6484194188875</v>
      </c>
      <c r="T220" s="77" t="n">
        <f aca="false">M220/J220*100</f>
        <v>100</v>
      </c>
      <c r="U220" s="76" t="n">
        <f aca="false">M220/K220*100</f>
        <v>96.1875121571679</v>
      </c>
      <c r="V220" s="76" t="n">
        <f aca="false">M220/L220*100</f>
        <v>98.3181238476326</v>
      </c>
      <c r="W220" s="11"/>
    </row>
    <row r="221" customFormat="false" ht="15" hidden="false" customHeight="false" outlineLevel="0" collapsed="false">
      <c r="A221" s="63" t="n">
        <v>212</v>
      </c>
      <c r="B221" s="64" t="s">
        <v>47</v>
      </c>
      <c r="C221" s="65" t="n">
        <v>4</v>
      </c>
      <c r="D221" s="86"/>
      <c r="E221" s="78"/>
      <c r="F221" s="87" t="n">
        <v>267.15</v>
      </c>
      <c r="G221" s="88"/>
      <c r="H221" s="70"/>
      <c r="I221" s="71" t="n">
        <v>263.81439</v>
      </c>
      <c r="J221" s="72"/>
      <c r="K221" s="73" t="n">
        <v>243.38</v>
      </c>
      <c r="L221" s="89" t="n">
        <v>264.34863</v>
      </c>
      <c r="M221" s="75" t="n">
        <f aca="false">MIN(I221,K221,L221)</f>
        <v>243.38</v>
      </c>
      <c r="N221" s="76"/>
      <c r="O221" s="76"/>
      <c r="P221" s="76" t="n">
        <f aca="false">M221/F221*100</f>
        <v>91.102376941793</v>
      </c>
      <c r="Q221" s="76"/>
      <c r="R221" s="76"/>
      <c r="S221" s="76" t="n">
        <f aca="false">M221/I221*100</f>
        <v>92.2542549707012</v>
      </c>
      <c r="T221" s="76"/>
      <c r="U221" s="91" t="n">
        <f aca="false">M221/K221*100</f>
        <v>100</v>
      </c>
      <c r="V221" s="76" t="n">
        <f aca="false">M221/L221*100</f>
        <v>92.0678121161438</v>
      </c>
      <c r="W221" s="11"/>
    </row>
    <row r="222" customFormat="false" ht="15" hidden="false" customHeight="false" outlineLevel="0" collapsed="false">
      <c r="A222" s="63" t="n">
        <v>213</v>
      </c>
      <c r="B222" s="64" t="s">
        <v>47</v>
      </c>
      <c r="C222" s="65" t="n">
        <v>40</v>
      </c>
      <c r="D222" s="66"/>
      <c r="E222" s="78"/>
      <c r="F222" s="68" t="n">
        <v>263.23</v>
      </c>
      <c r="G222" s="69"/>
      <c r="H222" s="70"/>
      <c r="I222" s="71" t="n">
        <v>257.59995</v>
      </c>
      <c r="J222" s="72" t="n">
        <v>261.28</v>
      </c>
      <c r="K222" s="73"/>
      <c r="L222" s="74" t="n">
        <v>261.91275</v>
      </c>
      <c r="M222" s="75" t="n">
        <f aca="false">MIN(I222,J222,L222)</f>
        <v>257.59995</v>
      </c>
      <c r="N222" s="76"/>
      <c r="O222" s="76"/>
      <c r="P222" s="76" t="n">
        <f aca="false">M222/F222*100</f>
        <v>97.861167040231</v>
      </c>
      <c r="Q222" s="76"/>
      <c r="R222" s="76"/>
      <c r="S222" s="77" t="n">
        <f aca="false">M222/I222*100</f>
        <v>100</v>
      </c>
      <c r="T222" s="76" t="n">
        <f aca="false">M222/J222*100</f>
        <v>98.5915301592162</v>
      </c>
      <c r="U222" s="85" t="s">
        <v>3</v>
      </c>
      <c r="V222" s="76" t="n">
        <f aca="false">M222/L222*100</f>
        <v>98.3533447684391</v>
      </c>
      <c r="W222" s="11"/>
    </row>
    <row r="223" customFormat="false" ht="15" hidden="false" customHeight="false" outlineLevel="0" collapsed="false">
      <c r="A223" s="63" t="n">
        <v>214</v>
      </c>
      <c r="B223" s="64" t="s">
        <v>47</v>
      </c>
      <c r="C223" s="65" t="n">
        <v>17</v>
      </c>
      <c r="D223" s="66"/>
      <c r="E223" s="78"/>
      <c r="F223" s="68" t="n">
        <v>549.82</v>
      </c>
      <c r="G223" s="69"/>
      <c r="H223" s="70"/>
      <c r="I223" s="71" t="n">
        <v>553.04064</v>
      </c>
      <c r="J223" s="72" t="n">
        <v>545.25</v>
      </c>
      <c r="K223" s="73"/>
      <c r="L223" s="74" t="n">
        <v>538.04928</v>
      </c>
      <c r="M223" s="75" t="n">
        <f aca="false">MIN(I223,J223,L223)</f>
        <v>538.04928</v>
      </c>
      <c r="N223" s="76"/>
      <c r="O223" s="76"/>
      <c r="P223" s="76" t="n">
        <f aca="false">M223/F223*100</f>
        <v>97.8591684551308</v>
      </c>
      <c r="Q223" s="76"/>
      <c r="R223" s="76"/>
      <c r="S223" s="76" t="n">
        <f aca="false">M223/I223*100</f>
        <v>97.2892842016095</v>
      </c>
      <c r="T223" s="76" t="n">
        <f aca="false">M223/J223*100</f>
        <v>98.6793727647868</v>
      </c>
      <c r="U223" s="85" t="s">
        <v>3</v>
      </c>
      <c r="V223" s="77" t="n">
        <f aca="false">M223/L223*100</f>
        <v>100</v>
      </c>
      <c r="W223" s="11"/>
    </row>
    <row r="224" customFormat="false" ht="15" hidden="false" customHeight="false" outlineLevel="0" collapsed="false">
      <c r="A224" s="63" t="n">
        <v>215</v>
      </c>
      <c r="B224" s="64" t="s">
        <v>47</v>
      </c>
      <c r="C224" s="65" t="n">
        <v>40</v>
      </c>
      <c r="D224" s="66"/>
      <c r="E224" s="78"/>
      <c r="F224" s="68" t="n">
        <v>301.29</v>
      </c>
      <c r="G224" s="69"/>
      <c r="H224" s="70"/>
      <c r="I224" s="71" t="n">
        <v>303.05796</v>
      </c>
      <c r="J224" s="72" t="n">
        <v>298.78</v>
      </c>
      <c r="K224" s="73"/>
      <c r="L224" s="74" t="n">
        <v>294.84292</v>
      </c>
      <c r="M224" s="75" t="n">
        <f aca="false">MIN(I224,J224,L224)</f>
        <v>294.84292</v>
      </c>
      <c r="N224" s="76"/>
      <c r="O224" s="76"/>
      <c r="P224" s="76" t="n">
        <f aca="false">M224/F224*100</f>
        <v>97.860174582628</v>
      </c>
      <c r="Q224" s="76"/>
      <c r="R224" s="76"/>
      <c r="S224" s="76" t="n">
        <f aca="false">M224/I224*100</f>
        <v>97.2892842016095</v>
      </c>
      <c r="T224" s="76" t="n">
        <f aca="false">M224/J224*100</f>
        <v>98.6822812771939</v>
      </c>
      <c r="U224" s="85" t="s">
        <v>3</v>
      </c>
      <c r="V224" s="77" t="n">
        <f aca="false">M224/L224*100</f>
        <v>100</v>
      </c>
      <c r="W224" s="11"/>
    </row>
    <row r="225" customFormat="false" ht="15" hidden="false" customHeight="false" outlineLevel="0" collapsed="false">
      <c r="A225" s="63" t="n">
        <v>216</v>
      </c>
      <c r="B225" s="64" t="s">
        <v>47</v>
      </c>
      <c r="C225" s="65" t="n">
        <v>6</v>
      </c>
      <c r="D225" s="66"/>
      <c r="E225" s="78"/>
      <c r="F225" s="68" t="n">
        <v>231.48</v>
      </c>
      <c r="G225" s="69"/>
      <c r="H225" s="70"/>
      <c r="I225" s="71" t="n">
        <v>233.60008</v>
      </c>
      <c r="J225" s="72" t="n">
        <v>230.73</v>
      </c>
      <c r="K225" s="73"/>
      <c r="L225" s="74" t="n">
        <v>223.5828</v>
      </c>
      <c r="M225" s="75" t="n">
        <f aca="false">MIN(I225,J225,L225)</f>
        <v>223.5828</v>
      </c>
      <c r="N225" s="76"/>
      <c r="O225" s="76"/>
      <c r="P225" s="76" t="n">
        <f aca="false">M225/F225*100</f>
        <v>96.5883877656817</v>
      </c>
      <c r="Q225" s="76"/>
      <c r="R225" s="76"/>
      <c r="S225" s="76" t="n">
        <f aca="false">M225/I225*100</f>
        <v>95.7117822904855</v>
      </c>
      <c r="T225" s="76" t="n">
        <f aca="false">M225/J225*100</f>
        <v>96.902353400078</v>
      </c>
      <c r="U225" s="85" t="s">
        <v>38</v>
      </c>
      <c r="V225" s="77" t="n">
        <f aca="false">M225/L225*100</f>
        <v>100</v>
      </c>
      <c r="W225" s="11"/>
    </row>
    <row r="226" customFormat="false" ht="15" hidden="false" customHeight="false" outlineLevel="0" collapsed="false">
      <c r="A226" s="63" t="n">
        <v>217</v>
      </c>
      <c r="B226" s="64" t="s">
        <v>47</v>
      </c>
      <c r="C226" s="65" t="n">
        <v>6</v>
      </c>
      <c r="D226" s="66"/>
      <c r="E226" s="78"/>
      <c r="F226" s="68" t="n">
        <v>376.45</v>
      </c>
      <c r="G226" s="69"/>
      <c r="H226" s="70"/>
      <c r="I226" s="71" t="n">
        <v>379.89116</v>
      </c>
      <c r="J226" s="72" t="n">
        <v>375.23</v>
      </c>
      <c r="K226" s="73"/>
      <c r="L226" s="74" t="n">
        <v>363.6006</v>
      </c>
      <c r="M226" s="75" t="n">
        <f aca="false">MIN(I226,J226,L226)</f>
        <v>363.6006</v>
      </c>
      <c r="N226" s="76"/>
      <c r="O226" s="76"/>
      <c r="P226" s="76" t="n">
        <f aca="false">M226/F226*100</f>
        <v>96.5866914596892</v>
      </c>
      <c r="Q226" s="76"/>
      <c r="R226" s="76"/>
      <c r="S226" s="76" t="n">
        <f aca="false">M226/I226*100</f>
        <v>95.7117822904855</v>
      </c>
      <c r="T226" s="76" t="n">
        <f aca="false">M226/J226*100</f>
        <v>96.900727553767</v>
      </c>
      <c r="U226" s="85" t="s">
        <v>3</v>
      </c>
      <c r="V226" s="77" t="n">
        <f aca="false">M226/L226*100</f>
        <v>100</v>
      </c>
      <c r="W226" s="11"/>
    </row>
    <row r="227" customFormat="false" ht="15" hidden="false" customHeight="false" outlineLevel="0" collapsed="false">
      <c r="A227" s="63" t="n">
        <v>218</v>
      </c>
      <c r="B227" s="64" t="s">
        <v>47</v>
      </c>
      <c r="C227" s="65" t="n">
        <v>30</v>
      </c>
      <c r="D227" s="66"/>
      <c r="E227" s="78"/>
      <c r="F227" s="68" t="n">
        <v>2083.4</v>
      </c>
      <c r="G227" s="69"/>
      <c r="H227" s="70"/>
      <c r="I227" s="71" t="n">
        <v>2059.37816</v>
      </c>
      <c r="J227" s="72" t="n">
        <v>2062.14</v>
      </c>
      <c r="K227" s="73"/>
      <c r="L227" s="74"/>
      <c r="M227" s="75" t="n">
        <f aca="false">MIN(I227,J227)</f>
        <v>2059.37816</v>
      </c>
      <c r="N227" s="76"/>
      <c r="O227" s="76"/>
      <c r="P227" s="76" t="n">
        <f aca="false">M227/F227*100</f>
        <v>98.8469885763655</v>
      </c>
      <c r="Q227" s="76"/>
      <c r="R227" s="76"/>
      <c r="S227" s="77" t="n">
        <f aca="false">M227/I227*100</f>
        <v>100</v>
      </c>
      <c r="T227" s="76" t="n">
        <f aca="false">M227/J227*100</f>
        <v>99.8660692290533</v>
      </c>
      <c r="U227" s="85" t="s">
        <v>3</v>
      </c>
      <c r="V227" s="76"/>
      <c r="W227" s="11"/>
    </row>
    <row r="228" customFormat="false" ht="15" hidden="false" customHeight="false" outlineLevel="0" collapsed="false">
      <c r="A228" s="63" t="n">
        <v>219</v>
      </c>
      <c r="B228" s="64" t="s">
        <v>47</v>
      </c>
      <c r="C228" s="65" t="n">
        <v>20</v>
      </c>
      <c r="D228" s="86"/>
      <c r="E228" s="78" t="n">
        <v>81.819</v>
      </c>
      <c r="F228" s="87" t="n">
        <v>82.11</v>
      </c>
      <c r="G228" s="88"/>
      <c r="H228" s="70"/>
      <c r="I228" s="71" t="n">
        <v>82.197</v>
      </c>
      <c r="J228" s="72" t="n">
        <v>81.7</v>
      </c>
      <c r="K228" s="73"/>
      <c r="L228" s="89" t="n">
        <v>81.603</v>
      </c>
      <c r="M228" s="75" t="n">
        <f aca="false">MIN(E228,I228,J228,L228)</f>
        <v>81.603</v>
      </c>
      <c r="N228" s="76"/>
      <c r="O228" s="76" t="n">
        <f aca="false">M228/E228*100</f>
        <v>99.7360026399736</v>
      </c>
      <c r="P228" s="76" t="n">
        <f aca="false">M228/F228*100</f>
        <v>99.3825356229448</v>
      </c>
      <c r="Q228" s="76"/>
      <c r="R228" s="76"/>
      <c r="S228" s="76" t="n">
        <f aca="false">M228/I228*100</f>
        <v>99.2773458885361</v>
      </c>
      <c r="T228" s="76" t="n">
        <f aca="false">M228/J228*100</f>
        <v>99.8812729498164</v>
      </c>
      <c r="U228" s="85" t="s">
        <v>3</v>
      </c>
      <c r="V228" s="77" t="n">
        <f aca="false">M228/L228*100</f>
        <v>100</v>
      </c>
      <c r="W228" s="11"/>
    </row>
    <row r="229" customFormat="false" ht="15" hidden="false" customHeight="false" outlineLevel="0" collapsed="false">
      <c r="A229" s="63" t="n">
        <v>220</v>
      </c>
      <c r="B229" s="64" t="s">
        <v>47</v>
      </c>
      <c r="C229" s="65" t="n">
        <v>24</v>
      </c>
      <c r="D229" s="66"/>
      <c r="E229" s="78" t="n">
        <v>121.28757</v>
      </c>
      <c r="F229" s="68" t="n">
        <v>121.34</v>
      </c>
      <c r="G229" s="69"/>
      <c r="H229" s="70"/>
      <c r="I229" s="71" t="n">
        <v>120.23879</v>
      </c>
      <c r="J229" s="72" t="n">
        <v>119.94</v>
      </c>
      <c r="K229" s="73"/>
      <c r="L229" s="74"/>
      <c r="M229" s="75" t="n">
        <f aca="false">MIN(E229,I229,J229)</f>
        <v>119.94</v>
      </c>
      <c r="N229" s="76"/>
      <c r="O229" s="76" t="n">
        <f aca="false">M229/E229*100</f>
        <v>98.8889463281357</v>
      </c>
      <c r="P229" s="76" t="n">
        <f aca="false">M229/F229*100</f>
        <v>98.8462172408109</v>
      </c>
      <c r="Q229" s="76"/>
      <c r="R229" s="76"/>
      <c r="S229" s="76" t="n">
        <f aca="false">M229/I229*100</f>
        <v>99.7515028220094</v>
      </c>
      <c r="T229" s="77" t="n">
        <f aca="false">M229/J229*100</f>
        <v>100</v>
      </c>
      <c r="U229" s="85" t="s">
        <v>3</v>
      </c>
      <c r="V229" s="76"/>
      <c r="W229" s="11"/>
    </row>
    <row r="230" customFormat="false" ht="15" hidden="false" customHeight="false" outlineLevel="0" collapsed="false">
      <c r="A230" s="63" t="n">
        <v>221</v>
      </c>
      <c r="B230" s="64" t="s">
        <v>47</v>
      </c>
      <c r="C230" s="65" t="n">
        <v>20</v>
      </c>
      <c r="D230" s="66"/>
      <c r="E230" s="78" t="n">
        <v>258.69624</v>
      </c>
      <c r="F230" s="68" t="n">
        <v>258.81</v>
      </c>
      <c r="G230" s="69"/>
      <c r="H230" s="70"/>
      <c r="I230" s="71" t="n">
        <v>256.45928</v>
      </c>
      <c r="J230" s="72" t="n">
        <v>255.83</v>
      </c>
      <c r="K230" s="73"/>
      <c r="L230" s="74"/>
      <c r="M230" s="75" t="n">
        <f aca="false">MIN(E230,I230,J230)</f>
        <v>255.83</v>
      </c>
      <c r="N230" s="76"/>
      <c r="O230" s="76" t="n">
        <f aca="false">M230/E230*100</f>
        <v>98.8920441982458</v>
      </c>
      <c r="P230" s="76" t="n">
        <f aca="false">M230/F230*100</f>
        <v>98.8485761755728</v>
      </c>
      <c r="Q230" s="76"/>
      <c r="R230" s="76"/>
      <c r="S230" s="76" t="n">
        <f aca="false">M230/I230*100</f>
        <v>99.7546277132182</v>
      </c>
      <c r="T230" s="77" t="n">
        <f aca="false">M230/J230*100</f>
        <v>100</v>
      </c>
      <c r="U230" s="85" t="s">
        <v>3</v>
      </c>
      <c r="V230" s="76"/>
      <c r="W230" s="11"/>
    </row>
    <row r="231" customFormat="false" ht="15" hidden="false" customHeight="false" outlineLevel="0" collapsed="false">
      <c r="A231" s="63" t="n">
        <v>222</v>
      </c>
      <c r="B231" s="64" t="s">
        <v>47</v>
      </c>
      <c r="C231" s="65" t="n">
        <v>10</v>
      </c>
      <c r="D231" s="66"/>
      <c r="E231" s="78" t="n">
        <v>162.75545</v>
      </c>
      <c r="F231" s="68" t="n">
        <v>156.03</v>
      </c>
      <c r="G231" s="69"/>
      <c r="H231" s="70"/>
      <c r="I231" s="71" t="n">
        <v>156.04912</v>
      </c>
      <c r="J231" s="72" t="n">
        <v>154.63</v>
      </c>
      <c r="K231" s="73" t="n">
        <v>157.57</v>
      </c>
      <c r="L231" s="74" t="n">
        <v>153.00238</v>
      </c>
      <c r="M231" s="75" t="n">
        <f aca="false">MIN(E231,I231,J231,K231,L231)</f>
        <v>153.00238</v>
      </c>
      <c r="N231" s="76"/>
      <c r="O231" s="76" t="n">
        <f aca="false">M231/E231*100</f>
        <v>94.0075309306079</v>
      </c>
      <c r="P231" s="76" t="n">
        <f aca="false">M231/F231*100</f>
        <v>98.0595911042748</v>
      </c>
      <c r="Q231" s="76"/>
      <c r="R231" s="76"/>
      <c r="S231" s="76" t="n">
        <f aca="false">M231/I231*100</f>
        <v>98.0475763016158</v>
      </c>
      <c r="T231" s="76" t="n">
        <f aca="false">M231/J231*100</f>
        <v>98.9474099463235</v>
      </c>
      <c r="U231" s="76" t="n">
        <f aca="false">M231/K231*100</f>
        <v>97.1012121596751</v>
      </c>
      <c r="V231" s="77" t="n">
        <f aca="false">M231/L231*100</f>
        <v>100</v>
      </c>
      <c r="W231" s="11"/>
    </row>
    <row r="232" customFormat="false" ht="15" hidden="false" customHeight="false" outlineLevel="0" collapsed="false">
      <c r="A232" s="63" t="n">
        <v>223</v>
      </c>
      <c r="B232" s="64" t="s">
        <v>47</v>
      </c>
      <c r="C232" s="65" t="n">
        <v>34</v>
      </c>
      <c r="D232" s="66"/>
      <c r="E232" s="78" t="n">
        <v>295.0233</v>
      </c>
      <c r="F232" s="68" t="n">
        <v>282.84</v>
      </c>
      <c r="G232" s="69"/>
      <c r="H232" s="70"/>
      <c r="I232" s="71" t="n">
        <v>282.86688</v>
      </c>
      <c r="J232" s="72" t="n">
        <v>280.29</v>
      </c>
      <c r="K232" s="73" t="n">
        <v>283.53</v>
      </c>
      <c r="L232" s="74"/>
      <c r="M232" s="75" t="n">
        <f aca="false">MIN(E232,I232,J232,K232)</f>
        <v>280.29</v>
      </c>
      <c r="N232" s="76"/>
      <c r="O232" s="76" t="n">
        <f aca="false">M232/E232*100</f>
        <v>95.0060554539252</v>
      </c>
      <c r="P232" s="76" t="n">
        <f aca="false">M232/F232*100</f>
        <v>99.0984302078914</v>
      </c>
      <c r="Q232" s="76"/>
      <c r="R232" s="76"/>
      <c r="S232" s="76" t="n">
        <f aca="false">M232/I232*100</f>
        <v>99.089013178213</v>
      </c>
      <c r="T232" s="77" t="n">
        <f aca="false">M232/J232*100</f>
        <v>100</v>
      </c>
      <c r="U232" s="76" t="n">
        <f aca="false">M232/K232*100</f>
        <v>98.8572637816104</v>
      </c>
      <c r="V232" s="76"/>
      <c r="W232" s="11"/>
    </row>
    <row r="233" customFormat="false" ht="15" hidden="false" customHeight="false" outlineLevel="0" collapsed="false">
      <c r="A233" s="63" t="n">
        <v>224</v>
      </c>
      <c r="B233" s="64" t="s">
        <v>47</v>
      </c>
      <c r="C233" s="65" t="n">
        <v>4</v>
      </c>
      <c r="D233" s="66"/>
      <c r="E233" s="78"/>
      <c r="F233" s="68"/>
      <c r="G233" s="69"/>
      <c r="H233" s="70"/>
      <c r="I233" s="71"/>
      <c r="J233" s="72" t="n">
        <v>182.89</v>
      </c>
      <c r="K233" s="73"/>
      <c r="L233" s="74"/>
      <c r="M233" s="75" t="n">
        <f aca="false">MIN(D233,E233,F233,G233,H233,I233,J233,K233,L233)</f>
        <v>182.89</v>
      </c>
      <c r="N233" s="76"/>
      <c r="O233" s="76"/>
      <c r="P233" s="85" t="s">
        <v>3</v>
      </c>
      <c r="Q233" s="76"/>
      <c r="R233" s="76"/>
      <c r="S233" s="76"/>
      <c r="T233" s="77" t="n">
        <f aca="false">M233/J233*100</f>
        <v>100</v>
      </c>
      <c r="U233" s="85" t="s">
        <v>3</v>
      </c>
      <c r="V233" s="76"/>
      <c r="W233" s="11"/>
    </row>
    <row r="234" customFormat="false" ht="15" hidden="false" customHeight="false" outlineLevel="0" collapsed="false">
      <c r="A234" s="63" t="n">
        <v>225</v>
      </c>
      <c r="B234" s="64" t="s">
        <v>47</v>
      </c>
      <c r="C234" s="65" t="n">
        <v>4</v>
      </c>
      <c r="D234" s="66"/>
      <c r="E234" s="78"/>
      <c r="F234" s="68" t="n">
        <v>8521.54</v>
      </c>
      <c r="G234" s="69"/>
      <c r="H234" s="70"/>
      <c r="I234" s="71" t="n">
        <v>8776.84046</v>
      </c>
      <c r="J234" s="72" t="n">
        <v>8494.05</v>
      </c>
      <c r="K234" s="73"/>
      <c r="L234" s="74" t="n">
        <v>8502.92432</v>
      </c>
      <c r="M234" s="75" t="n">
        <f aca="false">MIN(I234,J234,L234)</f>
        <v>8494.05</v>
      </c>
      <c r="N234" s="76"/>
      <c r="O234" s="76"/>
      <c r="P234" s="76" t="n">
        <f aca="false">M234/F234*100</f>
        <v>99.6774057271338</v>
      </c>
      <c r="Q234" s="76"/>
      <c r="R234" s="76"/>
      <c r="S234" s="76" t="n">
        <f aca="false">M234/I234*100</f>
        <v>96.7779924758938</v>
      </c>
      <c r="T234" s="77" t="n">
        <f aca="false">M234/J234*100</f>
        <v>100</v>
      </c>
      <c r="U234" s="85" t="s">
        <v>3</v>
      </c>
      <c r="V234" s="76" t="n">
        <f aca="false">M234/L234*100</f>
        <v>99.8956321417665</v>
      </c>
      <c r="W234" s="11"/>
    </row>
    <row r="235" customFormat="false" ht="15" hidden="false" customHeight="false" outlineLevel="0" collapsed="false">
      <c r="A235" s="63" t="n">
        <v>226</v>
      </c>
      <c r="B235" s="90" t="s">
        <v>47</v>
      </c>
      <c r="C235" s="65" t="n">
        <v>4</v>
      </c>
      <c r="D235" s="86"/>
      <c r="E235" s="78"/>
      <c r="F235" s="87" t="n">
        <v>4298</v>
      </c>
      <c r="G235" s="88"/>
      <c r="H235" s="70"/>
      <c r="I235" s="71" t="n">
        <v>4293.66766</v>
      </c>
      <c r="J235" s="72" t="n">
        <v>4285.42</v>
      </c>
      <c r="K235" s="73"/>
      <c r="L235" s="89" t="n">
        <v>4284.12714</v>
      </c>
      <c r="M235" s="75" t="n">
        <f aca="false">MIN(I235,J235,L235)</f>
        <v>4284.12714</v>
      </c>
      <c r="N235" s="76"/>
      <c r="O235" s="76"/>
      <c r="P235" s="76" t="n">
        <f aca="false">M235/F235*100</f>
        <v>99.6772252210331</v>
      </c>
      <c r="Q235" s="76"/>
      <c r="R235" s="76"/>
      <c r="S235" s="76" t="n">
        <f aca="false">M235/I235*100</f>
        <v>99.7778002221998</v>
      </c>
      <c r="T235" s="76" t="n">
        <f aca="false">M235/J235*100</f>
        <v>99.9698311950754</v>
      </c>
      <c r="U235" s="85" t="s">
        <v>3</v>
      </c>
      <c r="V235" s="77" t="n">
        <f aca="false">M235/L235*100</f>
        <v>100</v>
      </c>
      <c r="W235" s="11"/>
    </row>
    <row r="236" customFormat="false" ht="15" hidden="false" customHeight="false" outlineLevel="0" collapsed="false">
      <c r="A236" s="63" t="n">
        <v>227</v>
      </c>
      <c r="B236" s="90" t="s">
        <v>47</v>
      </c>
      <c r="C236" s="65" t="n">
        <v>2</v>
      </c>
      <c r="D236" s="86"/>
      <c r="E236" s="78" t="n">
        <v>2945.0668</v>
      </c>
      <c r="F236" s="87" t="n">
        <v>2967.42</v>
      </c>
      <c r="G236" s="88"/>
      <c r="H236" s="70"/>
      <c r="I236" s="71"/>
      <c r="J236" s="72" t="n">
        <v>2962.82</v>
      </c>
      <c r="K236" s="73"/>
      <c r="L236" s="89"/>
      <c r="M236" s="75" t="n">
        <f aca="false">MIN(E236,J236)</f>
        <v>2945.0668</v>
      </c>
      <c r="N236" s="76"/>
      <c r="O236" s="77" t="n">
        <f aca="false">M236/E236*100</f>
        <v>100</v>
      </c>
      <c r="P236" s="76" t="n">
        <f aca="false">M236/F236*100</f>
        <v>99.2467126325225</v>
      </c>
      <c r="Q236" s="76"/>
      <c r="R236" s="76"/>
      <c r="S236" s="76"/>
      <c r="T236" s="76" t="n">
        <f aca="false">M236/J236*100</f>
        <v>99.4008005886284</v>
      </c>
      <c r="U236" s="85" t="s">
        <v>3</v>
      </c>
      <c r="V236" s="76"/>
      <c r="W236" s="11"/>
    </row>
    <row r="237" customFormat="false" ht="15" hidden="false" customHeight="false" outlineLevel="0" collapsed="false">
      <c r="A237" s="63" t="n">
        <v>228</v>
      </c>
      <c r="B237" s="64" t="s">
        <v>47</v>
      </c>
      <c r="C237" s="65" t="n">
        <v>67</v>
      </c>
      <c r="D237" s="66"/>
      <c r="E237" s="78"/>
      <c r="F237" s="68" t="n">
        <v>165.78</v>
      </c>
      <c r="G237" s="69"/>
      <c r="H237" s="70"/>
      <c r="I237" s="71" t="n">
        <v>165.82668</v>
      </c>
      <c r="J237" s="72" t="n">
        <v>164.72</v>
      </c>
      <c r="K237" s="73"/>
      <c r="L237" s="74" t="n">
        <v>162.70236</v>
      </c>
      <c r="M237" s="75" t="n">
        <f aca="false">MIN(I237,J237,L237)</f>
        <v>162.70236</v>
      </c>
      <c r="N237" s="76"/>
      <c r="O237" s="76"/>
      <c r="P237" s="76" t="n">
        <f aca="false">M237/F237*100</f>
        <v>98.1435396308361</v>
      </c>
      <c r="Q237" s="76"/>
      <c r="R237" s="76"/>
      <c r="S237" s="76" t="n">
        <f aca="false">M237/I237*100</f>
        <v>98.1159123489658</v>
      </c>
      <c r="T237" s="76" t="n">
        <f aca="false">M237/J237*100</f>
        <v>98.7751092763477</v>
      </c>
      <c r="U237" s="85" t="s">
        <v>3</v>
      </c>
      <c r="V237" s="77" t="n">
        <f aca="false">M237/L237*100</f>
        <v>100</v>
      </c>
      <c r="W237" s="11"/>
    </row>
    <row r="238" customFormat="false" ht="15" hidden="false" customHeight="false" outlineLevel="0" collapsed="false">
      <c r="A238" s="63" t="n">
        <v>229</v>
      </c>
      <c r="B238" s="64" t="s">
        <v>47</v>
      </c>
      <c r="C238" s="65" t="n">
        <v>2</v>
      </c>
      <c r="D238" s="66"/>
      <c r="E238" s="78"/>
      <c r="F238" s="68" t="n">
        <v>3127.04</v>
      </c>
      <c r="G238" s="69"/>
      <c r="H238" s="70"/>
      <c r="I238" s="71"/>
      <c r="J238" s="72"/>
      <c r="K238" s="73"/>
      <c r="L238" s="74"/>
      <c r="M238" s="75"/>
      <c r="N238" s="76"/>
      <c r="O238" s="76"/>
      <c r="P238" s="76" t="n">
        <f aca="false">M238/F238*100</f>
        <v>0</v>
      </c>
      <c r="Q238" s="76"/>
      <c r="R238" s="76"/>
      <c r="S238" s="76"/>
      <c r="T238" s="76"/>
      <c r="U238" s="85" t="s">
        <v>3</v>
      </c>
      <c r="V238" s="76"/>
      <c r="W238" s="11"/>
    </row>
    <row r="239" customFormat="false" ht="15" hidden="false" customHeight="false" outlineLevel="0" collapsed="false">
      <c r="A239" s="63" t="n">
        <v>230</v>
      </c>
      <c r="B239" s="64" t="s">
        <v>47</v>
      </c>
      <c r="C239" s="65" t="n">
        <v>80</v>
      </c>
      <c r="D239" s="66"/>
      <c r="E239" s="78"/>
      <c r="F239" s="68" t="n">
        <v>138.05</v>
      </c>
      <c r="G239" s="69"/>
      <c r="H239" s="70"/>
      <c r="I239" s="71" t="n">
        <v>137.57562</v>
      </c>
      <c r="J239" s="72" t="n">
        <v>137.09</v>
      </c>
      <c r="K239" s="73"/>
      <c r="L239" s="74"/>
      <c r="M239" s="75" t="n">
        <f aca="false">MIN(I239,J239)</f>
        <v>137.09</v>
      </c>
      <c r="N239" s="76"/>
      <c r="O239" s="76"/>
      <c r="P239" s="76" t="n">
        <f aca="false">M239/F239*100</f>
        <v>99.3045997826874</v>
      </c>
      <c r="Q239" s="76"/>
      <c r="R239" s="76"/>
      <c r="S239" s="76" t="n">
        <f aca="false">M239/I239*100</f>
        <v>99.6470159465754</v>
      </c>
      <c r="T239" s="77" t="n">
        <f aca="false">M239/J239*100</f>
        <v>100</v>
      </c>
      <c r="U239" s="85" t="s">
        <v>3</v>
      </c>
      <c r="V239" s="76"/>
      <c r="W239" s="11"/>
    </row>
    <row r="240" customFormat="false" ht="15" hidden="false" customHeight="false" outlineLevel="0" collapsed="false">
      <c r="A240" s="63" t="n">
        <v>231</v>
      </c>
      <c r="B240" s="64" t="s">
        <v>47</v>
      </c>
      <c r="C240" s="65" t="n">
        <v>10</v>
      </c>
      <c r="D240" s="66"/>
      <c r="E240" s="78"/>
      <c r="F240" s="68" t="n">
        <v>698.56</v>
      </c>
      <c r="G240" s="69"/>
      <c r="H240" s="70"/>
      <c r="I240" s="71" t="n">
        <v>0</v>
      </c>
      <c r="J240" s="72"/>
      <c r="K240" s="73"/>
      <c r="L240" s="74" t="n">
        <v>699.05584</v>
      </c>
      <c r="M240" s="75" t="n">
        <f aca="false">MIN(D240,E240,F240,G240,H240,I240,J240,K240,L240)</f>
        <v>0</v>
      </c>
      <c r="N240" s="76"/>
      <c r="O240" s="76"/>
      <c r="P240" s="91" t="n">
        <f aca="false">M240/F240*100</f>
        <v>0</v>
      </c>
      <c r="Q240" s="76"/>
      <c r="R240" s="76"/>
      <c r="S240" s="76"/>
      <c r="T240" s="101"/>
      <c r="U240" s="85" t="s">
        <v>3</v>
      </c>
      <c r="V240" s="76" t="n">
        <f aca="false">M240/L240*100</f>
        <v>0</v>
      </c>
      <c r="W240" s="11"/>
    </row>
    <row r="241" customFormat="false" ht="15" hidden="false" customHeight="false" outlineLevel="0" collapsed="false">
      <c r="A241" s="63" t="n">
        <v>232</v>
      </c>
      <c r="B241" s="64" t="s">
        <v>47</v>
      </c>
      <c r="C241" s="65" t="n">
        <v>334</v>
      </c>
      <c r="D241" s="66"/>
      <c r="E241" s="78" t="n">
        <v>155.76967</v>
      </c>
      <c r="F241" s="68" t="n">
        <v>150.91</v>
      </c>
      <c r="G241" s="69"/>
      <c r="H241" s="70"/>
      <c r="I241" s="71" t="n">
        <v>151.49526</v>
      </c>
      <c r="J241" s="72" t="n">
        <v>150.97</v>
      </c>
      <c r="K241" s="73" t="n">
        <v>154.15</v>
      </c>
      <c r="L241" s="74" t="n">
        <v>153.54507</v>
      </c>
      <c r="M241" s="100" t="n">
        <f aca="false">MIN(D241,E241,F241,G241,H241,I241,J241,K241,L241)</f>
        <v>150.91</v>
      </c>
      <c r="N241" s="76"/>
      <c r="O241" s="76" t="n">
        <f aca="false">M241/E241*100</f>
        <v>96.8802206488593</v>
      </c>
      <c r="P241" s="76" t="n">
        <f aca="false">M241/F241*100</f>
        <v>100</v>
      </c>
      <c r="Q241" s="76"/>
      <c r="R241" s="76"/>
      <c r="S241" s="76" t="n">
        <f aca="false">M241/I241*100</f>
        <v>99.6136776820608</v>
      </c>
      <c r="T241" s="77" t="n">
        <f aca="false">M241/J241*100</f>
        <v>99.9602570047029</v>
      </c>
      <c r="U241" s="76" t="n">
        <f aca="false">M241/K241*100</f>
        <v>97.8981511514758</v>
      </c>
      <c r="V241" s="76" t="n">
        <f aca="false">M241/L241*100</f>
        <v>98.2838459092174</v>
      </c>
      <c r="W241" s="11"/>
    </row>
    <row r="242" customFormat="false" ht="15" hidden="false" customHeight="false" outlineLevel="0" collapsed="false">
      <c r="A242" s="63" t="n">
        <v>233</v>
      </c>
      <c r="B242" s="64" t="s">
        <v>47</v>
      </c>
      <c r="C242" s="65" t="n">
        <v>50</v>
      </c>
      <c r="D242" s="66"/>
      <c r="E242" s="78" t="n">
        <v>110.38178</v>
      </c>
      <c r="F242" s="68" t="n">
        <v>107.72</v>
      </c>
      <c r="G242" s="69"/>
      <c r="H242" s="70"/>
      <c r="I242" s="71" t="n">
        <v>107.35284</v>
      </c>
      <c r="J242" s="72" t="n">
        <v>106.98</v>
      </c>
      <c r="K242" s="73" t="n">
        <v>111.22</v>
      </c>
      <c r="L242" s="74" t="n">
        <v>108.80538</v>
      </c>
      <c r="M242" s="75" t="n">
        <f aca="false">MIN(E242,I242,J242,K242,L242)</f>
        <v>106.98</v>
      </c>
      <c r="N242" s="76"/>
      <c r="O242" s="76" t="n">
        <f aca="false">M242/E242*100</f>
        <v>96.9181689224435</v>
      </c>
      <c r="P242" s="76" t="n">
        <f aca="false">M242/F242*100</f>
        <v>99.3130337913108</v>
      </c>
      <c r="Q242" s="76"/>
      <c r="R242" s="76"/>
      <c r="S242" s="76" t="n">
        <f aca="false">M242/I242*100</f>
        <v>99.6526966589799</v>
      </c>
      <c r="T242" s="77" t="n">
        <f aca="false">M242/J242*100</f>
        <v>100</v>
      </c>
      <c r="U242" s="76" t="n">
        <f aca="false">M242/K242*100</f>
        <v>96.1877360187017</v>
      </c>
      <c r="V242" s="76" t="n">
        <f aca="false">M242/L242*100</f>
        <v>98.3223439870345</v>
      </c>
      <c r="W242" s="11"/>
    </row>
    <row r="243" customFormat="false" ht="15" hidden="false" customHeight="false" outlineLevel="0" collapsed="false">
      <c r="A243" s="63" t="n">
        <v>234</v>
      </c>
      <c r="B243" s="64" t="s">
        <v>47</v>
      </c>
      <c r="C243" s="65" t="n">
        <v>24</v>
      </c>
      <c r="D243" s="66"/>
      <c r="E243" s="78" t="n">
        <v>341.34046</v>
      </c>
      <c r="F243" s="68" t="n">
        <v>333.12</v>
      </c>
      <c r="G243" s="69"/>
      <c r="H243" s="70"/>
      <c r="I243" s="71" t="n">
        <v>331.97388</v>
      </c>
      <c r="J243" s="72" t="n">
        <v>330.82</v>
      </c>
      <c r="K243" s="73" t="n">
        <v>343.92</v>
      </c>
      <c r="L243" s="74"/>
      <c r="M243" s="75" t="n">
        <f aca="false">MIN(E243,I243,J243,K243)</f>
        <v>330.82</v>
      </c>
      <c r="N243" s="76"/>
      <c r="O243" s="76" t="n">
        <f aca="false">M243/E243*100</f>
        <v>96.9178983352867</v>
      </c>
      <c r="P243" s="76" t="n">
        <f aca="false">M243/F243*100</f>
        <v>99.309558117195</v>
      </c>
      <c r="Q243" s="76"/>
      <c r="R243" s="76"/>
      <c r="S243" s="76" t="n">
        <f aca="false">M243/I243*100</f>
        <v>99.6524184372578</v>
      </c>
      <c r="T243" s="77" t="n">
        <f aca="false">M243/J243*100</f>
        <v>100</v>
      </c>
      <c r="U243" s="76" t="n">
        <f aca="false">M243/K243*100</f>
        <v>96.1909746452663</v>
      </c>
      <c r="V243" s="76"/>
      <c r="W243" s="11"/>
    </row>
    <row r="244" customFormat="false" ht="15" hidden="false" customHeight="false" outlineLevel="0" collapsed="false">
      <c r="A244" s="63" t="n">
        <v>235</v>
      </c>
      <c r="B244" s="90" t="s">
        <v>47</v>
      </c>
      <c r="C244" s="65" t="n">
        <v>5</v>
      </c>
      <c r="D244" s="86"/>
      <c r="E244" s="78"/>
      <c r="F244" s="87" t="n">
        <v>270.25</v>
      </c>
      <c r="G244" s="88"/>
      <c r="H244" s="70"/>
      <c r="I244" s="71" t="n">
        <v>274.1706</v>
      </c>
      <c r="J244" s="72" t="n">
        <v>269.66</v>
      </c>
      <c r="K244" s="73"/>
      <c r="L244" s="89"/>
      <c r="M244" s="75" t="n">
        <f aca="false">MIN(D244,E244,F244,G244,H244,I244,J244,K244,L244)</f>
        <v>269.66</v>
      </c>
      <c r="N244" s="76"/>
      <c r="O244" s="76"/>
      <c r="P244" s="76" t="n">
        <f aca="false">M244/F244*100</f>
        <v>99.781683626272</v>
      </c>
      <c r="Q244" s="76"/>
      <c r="R244" s="76"/>
      <c r="S244" s="76" t="n">
        <f aca="false">M244/I244*100</f>
        <v>98.3548199551666</v>
      </c>
      <c r="T244" s="77" t="n">
        <f aca="false">M244/J244*100</f>
        <v>100</v>
      </c>
      <c r="U244" s="85" t="s">
        <v>3</v>
      </c>
      <c r="V244" s="76"/>
      <c r="W244" s="11"/>
    </row>
    <row r="245" customFormat="false" ht="15" hidden="false" customHeight="false" outlineLevel="0" collapsed="false">
      <c r="A245" s="63" t="n">
        <v>236</v>
      </c>
      <c r="B245" s="64" t="s">
        <v>47</v>
      </c>
      <c r="C245" s="65" t="n">
        <v>20</v>
      </c>
      <c r="D245" s="66"/>
      <c r="E245" s="78" t="n">
        <v>218.15365</v>
      </c>
      <c r="F245" s="68"/>
      <c r="G245" s="69"/>
      <c r="H245" s="70"/>
      <c r="I245" s="71"/>
      <c r="J245" s="72" t="n">
        <v>207.26</v>
      </c>
      <c r="K245" s="73" t="n">
        <v>210.69</v>
      </c>
      <c r="L245" s="74"/>
      <c r="M245" s="75" t="n">
        <f aca="false">MIN(E245,D245,F245,G245,H245,I245,J245,K245,L245)</f>
        <v>207.26</v>
      </c>
      <c r="N245" s="76"/>
      <c r="O245" s="76" t="n">
        <f aca="false">M245/E245*100</f>
        <v>95.0064323929487</v>
      </c>
      <c r="P245" s="85" t="s">
        <v>3</v>
      </c>
      <c r="Q245" s="76"/>
      <c r="R245" s="76"/>
      <c r="S245" s="76"/>
      <c r="T245" s="77" t="n">
        <f aca="false">M245/J245*100</f>
        <v>100</v>
      </c>
      <c r="U245" s="76" t="n">
        <f aca="false">M245/K245*100</f>
        <v>98.3720157577483</v>
      </c>
      <c r="V245" s="76"/>
      <c r="W245" s="11"/>
    </row>
    <row r="246" customFormat="false" ht="15" hidden="false" customHeight="false" outlineLevel="0" collapsed="false">
      <c r="A246" s="63" t="n">
        <v>237</v>
      </c>
      <c r="B246" s="64" t="s">
        <v>47</v>
      </c>
      <c r="C246" s="65" t="n">
        <v>4</v>
      </c>
      <c r="D246" s="66"/>
      <c r="E246" s="78" t="n">
        <v>140.96714</v>
      </c>
      <c r="F246" s="68" t="n">
        <v>137.57</v>
      </c>
      <c r="G246" s="69"/>
      <c r="H246" s="70"/>
      <c r="I246" s="71" t="n">
        <v>137.09892</v>
      </c>
      <c r="J246" s="72" t="n">
        <v>136.62</v>
      </c>
      <c r="K246" s="73"/>
      <c r="L246" s="74"/>
      <c r="M246" s="75" t="n">
        <f aca="false">MIN(D246,E246,F246,G246,H246,I246,J246,K246,L246)</f>
        <v>136.62</v>
      </c>
      <c r="N246" s="76"/>
      <c r="O246" s="76" t="n">
        <f aca="false">M246/E246*100</f>
        <v>96.9162033080901</v>
      </c>
      <c r="P246" s="76" t="n">
        <f aca="false">M246/F246*100</f>
        <v>99.3094424656539</v>
      </c>
      <c r="Q246" s="76"/>
      <c r="R246" s="76"/>
      <c r="S246" s="76" t="n">
        <f aca="false">M246/I246*100</f>
        <v>99.6506755851906</v>
      </c>
      <c r="T246" s="77" t="n">
        <f aca="false">M246/J246*100</f>
        <v>100</v>
      </c>
      <c r="U246" s="85" t="s">
        <v>3</v>
      </c>
      <c r="V246" s="76"/>
      <c r="W246" s="11"/>
    </row>
    <row r="247" customFormat="false" ht="15" hidden="false" customHeight="false" outlineLevel="0" collapsed="false">
      <c r="A247" s="63" t="n">
        <v>238</v>
      </c>
      <c r="B247" s="64" t="s">
        <v>47</v>
      </c>
      <c r="C247" s="65" t="n">
        <v>4</v>
      </c>
      <c r="D247" s="94"/>
      <c r="E247" s="78"/>
      <c r="F247" s="95" t="n">
        <v>3071.44</v>
      </c>
      <c r="G247" s="96"/>
      <c r="H247" s="70"/>
      <c r="I247" s="71" t="n">
        <v>3071.43738</v>
      </c>
      <c r="J247" s="72" t="n">
        <v>3065.79</v>
      </c>
      <c r="K247" s="73"/>
      <c r="L247" s="97"/>
      <c r="M247" s="75" t="n">
        <f aca="false">MIN(H250,D247,E247,F247,G247,H247,I247,J247,K247,L247)</f>
        <v>3065.79</v>
      </c>
      <c r="N247" s="76"/>
      <c r="O247" s="76"/>
      <c r="P247" s="76" t="n">
        <f aca="false">M247/F247*100</f>
        <v>99.8160471961035</v>
      </c>
      <c r="Q247" s="76"/>
      <c r="R247" s="76"/>
      <c r="S247" s="76" t="n">
        <f aca="false">M247/I247*100</f>
        <v>99.8161323412688</v>
      </c>
      <c r="T247" s="77" t="n">
        <f aca="false">M247/J247*100</f>
        <v>100</v>
      </c>
      <c r="U247" s="85" t="s">
        <v>3</v>
      </c>
      <c r="V247" s="76"/>
      <c r="W247" s="11"/>
    </row>
    <row r="248" customFormat="false" ht="15" hidden="false" customHeight="false" outlineLevel="0" collapsed="false">
      <c r="A248" s="63" t="n">
        <v>239</v>
      </c>
      <c r="B248" s="64" t="s">
        <v>47</v>
      </c>
      <c r="C248" s="65" t="n">
        <v>5</v>
      </c>
      <c r="D248" s="66"/>
      <c r="E248" s="78"/>
      <c r="F248" s="68" t="n">
        <v>6142.09</v>
      </c>
      <c r="G248" s="69"/>
      <c r="H248" s="70"/>
      <c r="I248" s="71" t="n">
        <v>6142.09068</v>
      </c>
      <c r="J248" s="72" t="n">
        <v>6130.81</v>
      </c>
      <c r="K248" s="73"/>
      <c r="L248" s="74"/>
      <c r="M248" s="75" t="n">
        <f aca="false">MIN(D248,E248,F248,G248,H248,I248,J248,K248,L248)</f>
        <v>6130.81</v>
      </c>
      <c r="N248" s="76"/>
      <c r="O248" s="76"/>
      <c r="P248" s="76" t="n">
        <f aca="false">M248/F248*100</f>
        <v>99.8163491580228</v>
      </c>
      <c r="Q248" s="76"/>
      <c r="R248" s="76"/>
      <c r="S248" s="76" t="n">
        <f aca="false">M248/I248*100</f>
        <v>99.8163381072062</v>
      </c>
      <c r="T248" s="77" t="n">
        <f aca="false">M248/J248*100</f>
        <v>100</v>
      </c>
      <c r="U248" s="85" t="s">
        <v>3</v>
      </c>
      <c r="V248" s="76"/>
      <c r="W248" s="11"/>
    </row>
    <row r="249" customFormat="false" ht="15" hidden="false" customHeight="false" outlineLevel="0" collapsed="false">
      <c r="A249" s="63" t="n">
        <v>240</v>
      </c>
      <c r="B249" s="64" t="s">
        <v>47</v>
      </c>
      <c r="C249" s="65" t="n">
        <v>10</v>
      </c>
      <c r="D249" s="66"/>
      <c r="E249" s="78"/>
      <c r="F249" s="68" t="n">
        <v>584.36</v>
      </c>
      <c r="G249" s="69"/>
      <c r="H249" s="70"/>
      <c r="I249" s="71" t="n">
        <v>583.6545</v>
      </c>
      <c r="J249" s="72" t="n">
        <v>584.53</v>
      </c>
      <c r="K249" s="73"/>
      <c r="L249" s="74"/>
      <c r="M249" s="75" t="n">
        <f aca="false">MIN(D249,E249,F249,G249,H249,I249,J249,K249,L249)</f>
        <v>583.6545</v>
      </c>
      <c r="N249" s="76"/>
      <c r="O249" s="76"/>
      <c r="P249" s="76" t="n">
        <f aca="false">M249/F249*100</f>
        <v>99.8792696283113</v>
      </c>
      <c r="Q249" s="76"/>
      <c r="R249" s="76"/>
      <c r="S249" s="77" t="n">
        <f aca="false">M249/I249*100</f>
        <v>100</v>
      </c>
      <c r="T249" s="76" t="n">
        <f aca="false">M249/J249*100</f>
        <v>99.8502215455152</v>
      </c>
      <c r="U249" s="85" t="s">
        <v>3</v>
      </c>
      <c r="V249" s="76"/>
      <c r="W249" s="11"/>
    </row>
    <row r="250" customFormat="false" ht="15" hidden="false" customHeight="false" outlineLevel="0" collapsed="false">
      <c r="A250" s="63" t="n">
        <v>241</v>
      </c>
      <c r="B250" s="64" t="s">
        <v>47</v>
      </c>
      <c r="C250" s="65" t="n">
        <v>100</v>
      </c>
      <c r="D250" s="66"/>
      <c r="E250" s="78" t="n">
        <v>2277.754</v>
      </c>
      <c r="F250" s="68" t="n">
        <v>2210.36</v>
      </c>
      <c r="G250" s="69"/>
      <c r="H250" s="70"/>
      <c r="I250" s="71" t="n">
        <v>2203.7857</v>
      </c>
      <c r="J250" s="72" t="n">
        <v>2204.72</v>
      </c>
      <c r="K250" s="73"/>
      <c r="L250" s="74"/>
      <c r="M250" s="75" t="n">
        <f aca="false">MIN(D250,E250,F250,G250,H250,I250,J250,K250,L250)</f>
        <v>2203.7857</v>
      </c>
      <c r="N250" s="76"/>
      <c r="O250" s="76" t="n">
        <f aca="false">M250/E250*100</f>
        <v>96.7525773195876</v>
      </c>
      <c r="P250" s="76" t="n">
        <f aca="false">M250/F250*100</f>
        <v>99.7025688123202</v>
      </c>
      <c r="Q250" s="76"/>
      <c r="R250" s="76"/>
      <c r="S250" s="77" t="n">
        <f aca="false">M250/I250*100</f>
        <v>100</v>
      </c>
      <c r="T250" s="76" t="n">
        <f aca="false">M250/J250*100</f>
        <v>99.957622736674</v>
      </c>
      <c r="U250" s="85" t="s">
        <v>3</v>
      </c>
      <c r="V250" s="76"/>
      <c r="W250" s="11"/>
    </row>
    <row r="251" customFormat="false" ht="15" hidden="false" customHeight="false" outlineLevel="0" collapsed="false">
      <c r="A251" s="63" t="n">
        <v>242</v>
      </c>
      <c r="B251" s="64" t="s">
        <v>47</v>
      </c>
      <c r="C251" s="65" t="n">
        <v>80</v>
      </c>
      <c r="D251" s="66"/>
      <c r="E251" s="78" t="n">
        <v>105.57831</v>
      </c>
      <c r="F251" s="68" t="n">
        <v>102.28</v>
      </c>
      <c r="G251" s="69"/>
      <c r="H251" s="70"/>
      <c r="I251" s="71" t="n">
        <v>102.68118</v>
      </c>
      <c r="J251" s="72" t="n">
        <v>102.32</v>
      </c>
      <c r="K251" s="73" t="n">
        <v>106.38</v>
      </c>
      <c r="L251" s="74" t="n">
        <v>104.07051</v>
      </c>
      <c r="M251" s="75" t="n">
        <f aca="false">MIN(D251,E251,F251,H251,I251,J251,K251,L251)</f>
        <v>102.28</v>
      </c>
      <c r="N251" s="76"/>
      <c r="O251" s="76" t="n">
        <f aca="false">M251/E251*100</f>
        <v>96.8759587078066</v>
      </c>
      <c r="P251" s="76" t="n">
        <f aca="false">M251/F251*100</f>
        <v>100</v>
      </c>
      <c r="Q251" s="76"/>
      <c r="R251" s="76"/>
      <c r="S251" s="76" t="n">
        <f aca="false">M251/I251*100</f>
        <v>99.6092954911504</v>
      </c>
      <c r="T251" s="77" t="n">
        <f aca="false">M251/J251*100</f>
        <v>99.9609069585614</v>
      </c>
      <c r="U251" s="76" t="n">
        <f aca="false">M251/K251*100</f>
        <v>96.1458920849784</v>
      </c>
      <c r="V251" s="76" t="n">
        <f aca="false">M251/L251*100</f>
        <v>98.2795222200795</v>
      </c>
      <c r="W251" s="11"/>
    </row>
    <row r="252" customFormat="false" ht="15" hidden="false" customHeight="false" outlineLevel="0" collapsed="false">
      <c r="A252" s="63" t="n">
        <v>243</v>
      </c>
      <c r="B252" s="64" t="s">
        <v>47</v>
      </c>
      <c r="C252" s="65" t="n">
        <v>24</v>
      </c>
      <c r="D252" s="66"/>
      <c r="E252" s="78" t="n">
        <v>171.5525</v>
      </c>
      <c r="F252" s="68" t="n">
        <v>166.2</v>
      </c>
      <c r="G252" s="69"/>
      <c r="H252" s="70"/>
      <c r="I252" s="71" t="n">
        <v>166.845</v>
      </c>
      <c r="J252" s="72" t="n">
        <v>166.26</v>
      </c>
      <c r="K252" s="73" t="n">
        <v>172.85</v>
      </c>
      <c r="L252" s="74" t="n">
        <v>169.1025</v>
      </c>
      <c r="M252" s="75" t="n">
        <f aca="false">MIN(D252,E252,F252,G252,H252,I252,J252,K252,L252)</f>
        <v>166.2</v>
      </c>
      <c r="N252" s="76"/>
      <c r="O252" s="76" t="n">
        <f aca="false">M252/E252*100</f>
        <v>96.8799638594599</v>
      </c>
      <c r="P252" s="76" t="n">
        <f aca="false">M252/F252*100</f>
        <v>100</v>
      </c>
      <c r="Q252" s="76"/>
      <c r="R252" s="76"/>
      <c r="S252" s="76" t="n">
        <f aca="false">M252/I252*100</f>
        <v>99.6134136473973</v>
      </c>
      <c r="T252" s="77" t="n">
        <f aca="false">M252/J252*100</f>
        <v>99.9639119451462</v>
      </c>
      <c r="U252" s="76" t="n">
        <f aca="false">M252/K252*100</f>
        <v>96.1527335840324</v>
      </c>
      <c r="V252" s="76" t="n">
        <f aca="false">M252/L252*100</f>
        <v>98.283585399388</v>
      </c>
      <c r="W252" s="11"/>
    </row>
    <row r="253" customFormat="false" ht="15" hidden="false" customHeight="false" outlineLevel="0" collapsed="false">
      <c r="A253" s="63" t="n">
        <v>244</v>
      </c>
      <c r="B253" s="64" t="s">
        <v>47</v>
      </c>
      <c r="C253" s="65" t="n">
        <v>67</v>
      </c>
      <c r="D253" s="66"/>
      <c r="E253" s="78" t="n">
        <v>105.75</v>
      </c>
      <c r="F253" s="68" t="n">
        <v>100.25</v>
      </c>
      <c r="G253" s="69"/>
      <c r="H253" s="70"/>
      <c r="I253" s="71" t="n">
        <v>110.26125</v>
      </c>
      <c r="J253" s="72" t="n">
        <v>101.04</v>
      </c>
      <c r="K253" s="73"/>
      <c r="L253" s="74" t="n">
        <v>106.07625</v>
      </c>
      <c r="M253" s="75" t="n">
        <f aca="false">MIN(D253,E253,F253,G253,H253,I253,J253,K253,L253)</f>
        <v>100.25</v>
      </c>
      <c r="N253" s="76"/>
      <c r="O253" s="76" t="n">
        <f aca="false">M253/E253*100</f>
        <v>94.7990543735225</v>
      </c>
      <c r="P253" s="76" t="n">
        <f aca="false">M253/F253*100</f>
        <v>100</v>
      </c>
      <c r="Q253" s="76"/>
      <c r="R253" s="76"/>
      <c r="S253" s="76" t="n">
        <f aca="false">M253/I253*100</f>
        <v>90.9204276207643</v>
      </c>
      <c r="T253" s="77" t="n">
        <f aca="false">M253/J253*100</f>
        <v>99.2181314330958</v>
      </c>
      <c r="U253" s="85" t="s">
        <v>3</v>
      </c>
      <c r="V253" s="76" t="n">
        <f aca="false">M253/L253*100</f>
        <v>94.5074887168428</v>
      </c>
      <c r="W253" s="11"/>
    </row>
    <row r="254" customFormat="false" ht="15" hidden="false" customHeight="false" outlineLevel="0" collapsed="false">
      <c r="A254" s="63" t="n">
        <v>245</v>
      </c>
      <c r="B254" s="64" t="s">
        <v>47</v>
      </c>
      <c r="C254" s="65" t="n">
        <v>234</v>
      </c>
      <c r="D254" s="66"/>
      <c r="E254" s="78" t="n">
        <v>87.326</v>
      </c>
      <c r="F254" s="68" t="n">
        <v>82.78</v>
      </c>
      <c r="G254" s="69"/>
      <c r="H254" s="70"/>
      <c r="I254" s="71" t="n">
        <v>91.05129</v>
      </c>
      <c r="J254" s="72" t="n">
        <v>83.44</v>
      </c>
      <c r="K254" s="73"/>
      <c r="L254" s="74" t="n">
        <v>87.59541</v>
      </c>
      <c r="M254" s="75" t="n">
        <f aca="false">MIN(D254,E254,F254,G254,H254,I254,J254,K254,L254)</f>
        <v>82.78</v>
      </c>
      <c r="N254" s="76"/>
      <c r="O254" s="76" t="n">
        <f aca="false">M254/E254*100</f>
        <v>94.7942193619311</v>
      </c>
      <c r="P254" s="76" t="n">
        <f aca="false">M254/F254*100</f>
        <v>100</v>
      </c>
      <c r="Q254" s="76"/>
      <c r="R254" s="76"/>
      <c r="S254" s="76" t="n">
        <f aca="false">M254/I254*100</f>
        <v>90.9157904297677</v>
      </c>
      <c r="T254" s="77" t="n">
        <f aca="false">M254/J254*100</f>
        <v>99.209012464046</v>
      </c>
      <c r="U254" s="85" t="s">
        <v>3</v>
      </c>
      <c r="V254" s="76" t="n">
        <f aca="false">M254/L254*100</f>
        <v>94.5026685758991</v>
      </c>
      <c r="W254" s="11"/>
    </row>
    <row r="255" customFormat="false" ht="15" hidden="false" customHeight="false" outlineLevel="0" collapsed="false">
      <c r="A255" s="63" t="n">
        <v>246</v>
      </c>
      <c r="B255" s="64" t="s">
        <v>47</v>
      </c>
      <c r="C255" s="65" t="n">
        <v>150</v>
      </c>
      <c r="D255" s="66"/>
      <c r="E255" s="78" t="n">
        <v>305.4</v>
      </c>
      <c r="F255" s="68" t="n">
        <v>292.85</v>
      </c>
      <c r="G255" s="69"/>
      <c r="H255" s="70"/>
      <c r="I255" s="71" t="n">
        <v>304.08678</v>
      </c>
      <c r="J255" s="72" t="n">
        <v>292.63</v>
      </c>
      <c r="K255" s="73"/>
      <c r="L255" s="74" t="n">
        <v>300.6663</v>
      </c>
      <c r="M255" s="75" t="n">
        <f aca="false">MIN(D255,E255,F255,G255,H255,I255,J255,K255,L255)</f>
        <v>292.63</v>
      </c>
      <c r="N255" s="76"/>
      <c r="O255" s="76" t="n">
        <f aca="false">M255/E255*100</f>
        <v>95.8185985592666</v>
      </c>
      <c r="P255" s="76" t="n">
        <f aca="false">M255/F255*100</f>
        <v>99.9248762164931</v>
      </c>
      <c r="Q255" s="76"/>
      <c r="R255" s="76"/>
      <c r="S255" s="76" t="n">
        <f aca="false">M255/I255*100</f>
        <v>96.232397870108</v>
      </c>
      <c r="T255" s="77" t="n">
        <f aca="false">M255/J255*100</f>
        <v>100</v>
      </c>
      <c r="U255" s="85" t="s">
        <v>3</v>
      </c>
      <c r="V255" s="76" t="n">
        <f aca="false">M255/L255*100</f>
        <v>97.3271696894531</v>
      </c>
      <c r="W255" s="11"/>
    </row>
    <row r="256" customFormat="false" ht="15" hidden="false" customHeight="false" outlineLevel="0" collapsed="false">
      <c r="A256" s="63" t="n">
        <v>247</v>
      </c>
      <c r="B256" s="64" t="s">
        <v>47</v>
      </c>
      <c r="C256" s="65" t="n">
        <v>300</v>
      </c>
      <c r="D256" s="66"/>
      <c r="E256" s="78" t="n">
        <v>442.2</v>
      </c>
      <c r="F256" s="68" t="n">
        <v>419.6</v>
      </c>
      <c r="G256" s="69"/>
      <c r="H256" s="70"/>
      <c r="I256" s="71" t="n">
        <v>440.29854</v>
      </c>
      <c r="J256" s="72" t="n">
        <v>423.71</v>
      </c>
      <c r="K256" s="73"/>
      <c r="L256" s="74" t="n">
        <v>435.3459</v>
      </c>
      <c r="M256" s="75" t="n">
        <f aca="false">MIN(D256,E256,F256,G256,H256,I256,J256,K256,L256)</f>
        <v>419.6</v>
      </c>
      <c r="N256" s="76"/>
      <c r="O256" s="76" t="n">
        <f aca="false">M256/E256*100</f>
        <v>94.8891904115785</v>
      </c>
      <c r="P256" s="76" t="n">
        <f aca="false">M256/F256*100</f>
        <v>100</v>
      </c>
      <c r="Q256" s="76"/>
      <c r="R256" s="76"/>
      <c r="S256" s="76" t="n">
        <f aca="false">M256/I256*100</f>
        <v>95.2989760084147</v>
      </c>
      <c r="T256" s="77" t="n">
        <f aca="false">M256/J256*100</f>
        <v>99.0299969318638</v>
      </c>
      <c r="U256" s="85" t="s">
        <v>3</v>
      </c>
      <c r="V256" s="76" t="n">
        <f aca="false">M256/L256*100</f>
        <v>96.3831289096785</v>
      </c>
      <c r="W256" s="11"/>
    </row>
    <row r="257" customFormat="false" ht="15" hidden="false" customHeight="false" outlineLevel="0" collapsed="false">
      <c r="A257" s="63" t="n">
        <v>248</v>
      </c>
      <c r="B257" s="64" t="s">
        <v>47</v>
      </c>
      <c r="C257" s="65" t="n">
        <v>67</v>
      </c>
      <c r="D257" s="66"/>
      <c r="E257" s="78" t="n">
        <v>484.1</v>
      </c>
      <c r="F257" s="68" t="n">
        <v>464.2</v>
      </c>
      <c r="G257" s="69"/>
      <c r="H257" s="70"/>
      <c r="I257" s="71" t="n">
        <v>482.01837</v>
      </c>
      <c r="J257" s="72" t="n">
        <v>463.86</v>
      </c>
      <c r="K257" s="73"/>
      <c r="L257" s="74" t="n">
        <v>476.59645</v>
      </c>
      <c r="M257" s="75" t="n">
        <f aca="false">MIN(D257,E257,F257,G257,H257,I257,J257,K257,L257)</f>
        <v>463.86</v>
      </c>
      <c r="N257" s="76"/>
      <c r="O257" s="76" t="n">
        <f aca="false">M257/E257*100</f>
        <v>95.8190456517249</v>
      </c>
      <c r="P257" s="76" t="n">
        <f aca="false">M257/F257*100</f>
        <v>99.9267557087462</v>
      </c>
      <c r="Q257" s="76"/>
      <c r="R257" s="76"/>
      <c r="S257" s="76" t="n">
        <f aca="false">M257/I257*100</f>
        <v>96.2328468933663</v>
      </c>
      <c r="T257" s="77" t="n">
        <f aca="false">M257/J257*100</f>
        <v>100</v>
      </c>
      <c r="U257" s="85" t="s">
        <v>3</v>
      </c>
      <c r="V257" s="76" t="n">
        <f aca="false">M257/L257*100</f>
        <v>97.3276238209496</v>
      </c>
      <c r="W257" s="11"/>
    </row>
    <row r="258" customFormat="false" ht="15" hidden="false" customHeight="false" outlineLevel="0" collapsed="false">
      <c r="A258" s="63" t="n">
        <v>249</v>
      </c>
      <c r="B258" s="64" t="s">
        <v>47</v>
      </c>
      <c r="C258" s="65" t="n">
        <v>10</v>
      </c>
      <c r="D258" s="66"/>
      <c r="E258" s="78" t="n">
        <v>155.26</v>
      </c>
      <c r="F258" s="68"/>
      <c r="G258" s="69"/>
      <c r="H258" s="70"/>
      <c r="I258" s="71" t="n">
        <v>150.5175</v>
      </c>
      <c r="J258" s="72" t="n">
        <v>152.26</v>
      </c>
      <c r="K258" s="73"/>
      <c r="L258" s="74" t="n">
        <v>155.89</v>
      </c>
      <c r="M258" s="75" t="n">
        <f aca="false">MIN(G235:G254,D258,E258,F258,G258,H258,I258,J258,K258,L258)</f>
        <v>150.5175</v>
      </c>
      <c r="N258" s="76"/>
      <c r="O258" s="76" t="n">
        <f aca="false">M258/E258*100</f>
        <v>96.9454463480613</v>
      </c>
      <c r="P258" s="85" t="s">
        <v>3</v>
      </c>
      <c r="Q258" s="76"/>
      <c r="R258" s="76"/>
      <c r="S258" s="77" t="n">
        <f aca="false">M258/I258*100</f>
        <v>100</v>
      </c>
      <c r="T258" s="76" t="n">
        <f aca="false">M258/J258*100</f>
        <v>98.8555759884408</v>
      </c>
      <c r="U258" s="85" t="s">
        <v>3</v>
      </c>
      <c r="V258" s="76" t="n">
        <f aca="false">M258/L258*100</f>
        <v>96.5536596317917</v>
      </c>
      <c r="W258" s="11"/>
    </row>
    <row r="259" customFormat="false" ht="15" hidden="false" customHeight="false" outlineLevel="0" collapsed="false">
      <c r="A259" s="63" t="n">
        <v>250</v>
      </c>
      <c r="B259" s="64" t="s">
        <v>47</v>
      </c>
      <c r="C259" s="65" t="n">
        <v>27</v>
      </c>
      <c r="D259" s="66"/>
      <c r="E259" s="78" t="n">
        <v>95.55144</v>
      </c>
      <c r="F259" s="68"/>
      <c r="G259" s="69"/>
      <c r="H259" s="70"/>
      <c r="I259" s="71" t="n">
        <v>92.63277</v>
      </c>
      <c r="J259" s="72" t="n">
        <v>93.7</v>
      </c>
      <c r="K259" s="73"/>
      <c r="L259" s="74" t="n">
        <v>95.93916</v>
      </c>
      <c r="M259" s="75" t="n">
        <f aca="false">MIN(D259,E259,F259,G259,H259,I259,J259,K259,L259)</f>
        <v>92.63277</v>
      </c>
      <c r="N259" s="76"/>
      <c r="O259" s="76" t="n">
        <f aca="false">M259/E259*100</f>
        <v>96.9454463480613</v>
      </c>
      <c r="P259" s="85" t="s">
        <v>3</v>
      </c>
      <c r="Q259" s="76"/>
      <c r="R259" s="76"/>
      <c r="S259" s="77" t="n">
        <f aca="false">M259/I259*100</f>
        <v>100</v>
      </c>
      <c r="T259" s="76" t="n">
        <f aca="false">M259/J259*100</f>
        <v>98.8610138740662</v>
      </c>
      <c r="U259" s="85" t="s">
        <v>3</v>
      </c>
      <c r="V259" s="76" t="n">
        <f aca="false">M259/L259*100</f>
        <v>96.5536596317917</v>
      </c>
      <c r="W259" s="11"/>
    </row>
    <row r="260" customFormat="false" ht="15" hidden="false" customHeight="false" outlineLevel="0" collapsed="false">
      <c r="A260" s="63" t="n">
        <v>251</v>
      </c>
      <c r="B260" s="64" t="s">
        <v>47</v>
      </c>
      <c r="C260" s="65" t="n">
        <v>4</v>
      </c>
      <c r="D260" s="86"/>
      <c r="E260" s="78"/>
      <c r="F260" s="87" t="n">
        <v>1745.2</v>
      </c>
      <c r="G260" s="88"/>
      <c r="H260" s="70"/>
      <c r="I260" s="71" t="n">
        <v>1819.45764</v>
      </c>
      <c r="J260" s="72" t="n">
        <v>1728.49</v>
      </c>
      <c r="K260" s="73"/>
      <c r="L260" s="89" t="n">
        <v>1771.37688</v>
      </c>
      <c r="M260" s="75" t="n">
        <f aca="false">MIN(D260,E260,F260,G260,H260,I260,J260,K260,L260)</f>
        <v>1728.49</v>
      </c>
      <c r="N260" s="76"/>
      <c r="O260" s="76"/>
      <c r="P260" s="76" t="n">
        <f aca="false">M260/F260*100</f>
        <v>99.0425166170067</v>
      </c>
      <c r="Q260" s="76"/>
      <c r="R260" s="76"/>
      <c r="S260" s="76" t="n">
        <f aca="false">M260/I260*100</f>
        <v>95.0002881078342</v>
      </c>
      <c r="T260" s="77" t="n">
        <f aca="false">M260/J260*100</f>
        <v>100</v>
      </c>
      <c r="U260" s="85" t="s">
        <v>3</v>
      </c>
      <c r="V260" s="76" t="n">
        <f aca="false">M260/L260*100</f>
        <v>97.5788958022304</v>
      </c>
      <c r="W260" s="11"/>
    </row>
    <row r="261" customFormat="false" ht="15" hidden="false" customHeight="false" outlineLevel="0" collapsed="false">
      <c r="A261" s="63" t="n">
        <v>252</v>
      </c>
      <c r="B261" s="64" t="s">
        <v>47</v>
      </c>
      <c r="C261" s="65" t="n">
        <v>4</v>
      </c>
      <c r="D261" s="86"/>
      <c r="E261" s="78"/>
      <c r="F261" s="87" t="n">
        <v>1745.2</v>
      </c>
      <c r="G261" s="88"/>
      <c r="H261" s="70"/>
      <c r="I261" s="71" t="n">
        <v>1819.45764</v>
      </c>
      <c r="J261" s="72" t="n">
        <v>1728.49</v>
      </c>
      <c r="K261" s="73"/>
      <c r="L261" s="89" t="n">
        <v>1771.37688</v>
      </c>
      <c r="M261" s="75" t="n">
        <f aca="false">MIN(D261,E261,F261,G261,H261,I261,J261,K261,L261)</f>
        <v>1728.49</v>
      </c>
      <c r="N261" s="76"/>
      <c r="O261" s="76"/>
      <c r="P261" s="76" t="n">
        <f aca="false">M261/F261*100</f>
        <v>99.0425166170067</v>
      </c>
      <c r="Q261" s="76"/>
      <c r="R261" s="76"/>
      <c r="S261" s="76" t="n">
        <f aca="false">M261/I261*100</f>
        <v>95.0002881078342</v>
      </c>
      <c r="T261" s="77" t="n">
        <f aca="false">M261/J261*100</f>
        <v>100</v>
      </c>
      <c r="U261" s="85" t="s">
        <v>3</v>
      </c>
      <c r="V261" s="76" t="n">
        <f aca="false">M261/L261*100</f>
        <v>97.5788958022304</v>
      </c>
      <c r="W261" s="11"/>
    </row>
    <row r="262" customFormat="false" ht="15" hidden="false" customHeight="false" outlineLevel="0" collapsed="false">
      <c r="A262" s="63" t="n">
        <v>253</v>
      </c>
      <c r="B262" s="64" t="s">
        <v>47</v>
      </c>
      <c r="C262" s="65" t="n">
        <v>2</v>
      </c>
      <c r="D262" s="66"/>
      <c r="E262" s="78"/>
      <c r="F262" s="68" t="n">
        <v>490.88</v>
      </c>
      <c r="G262" s="69"/>
      <c r="H262" s="70"/>
      <c r="I262" s="71" t="n">
        <v>513.1</v>
      </c>
      <c r="J262" s="72" t="n">
        <v>487.49</v>
      </c>
      <c r="K262" s="73" t="n">
        <v>499.4</v>
      </c>
      <c r="L262" s="74"/>
      <c r="M262" s="75" t="n">
        <f aca="false">MIN(D262,E262,F262,G262,H262,I262,J262,K262,L262)</f>
        <v>487.49</v>
      </c>
      <c r="N262" s="76"/>
      <c r="O262" s="76"/>
      <c r="P262" s="76" t="n">
        <f aca="false">M262/F262*100</f>
        <v>99.3094035202086</v>
      </c>
      <c r="Q262" s="76"/>
      <c r="R262" s="76"/>
      <c r="S262" s="76" t="n">
        <f aca="false">M262/I262*100</f>
        <v>95.00877022023</v>
      </c>
      <c r="T262" s="77" t="n">
        <f aca="false">M262/J262*100</f>
        <v>100</v>
      </c>
      <c r="U262" s="76" t="n">
        <f aca="false">M262/K262*100</f>
        <v>97.615138165799</v>
      </c>
      <c r="V262" s="76"/>
      <c r="W262" s="11"/>
    </row>
    <row r="263" customFormat="false" ht="15" hidden="false" customHeight="false" outlineLevel="0" collapsed="false">
      <c r="A263" s="63" t="n">
        <v>254</v>
      </c>
      <c r="B263" s="64" t="s">
        <v>47</v>
      </c>
      <c r="C263" s="65" t="n">
        <v>16</v>
      </c>
      <c r="D263" s="66"/>
      <c r="E263" s="78" t="n">
        <v>335.1</v>
      </c>
      <c r="F263" s="68"/>
      <c r="G263" s="69"/>
      <c r="H263" s="70"/>
      <c r="I263" s="71" t="n">
        <v>0</v>
      </c>
      <c r="J263" s="72"/>
      <c r="K263" s="73"/>
      <c r="L263" s="74"/>
      <c r="M263" s="75" t="n">
        <f aca="false">MIN(D263,E263,F263,G263,H263,I263,J263,K263,L263)</f>
        <v>0</v>
      </c>
      <c r="N263" s="76"/>
      <c r="O263" s="77" t="n">
        <f aca="false">M263/E263*100</f>
        <v>0</v>
      </c>
      <c r="P263" s="85" t="s">
        <v>3</v>
      </c>
      <c r="Q263" s="76"/>
      <c r="R263" s="76"/>
      <c r="S263" s="76"/>
      <c r="T263" s="76"/>
      <c r="U263" s="85" t="s">
        <v>3</v>
      </c>
      <c r="V263" s="76"/>
      <c r="W263" s="11"/>
    </row>
    <row r="264" customFormat="false" ht="15" hidden="false" customHeight="false" outlineLevel="0" collapsed="false">
      <c r="A264" s="63" t="n">
        <v>255</v>
      </c>
      <c r="B264" s="64" t="s">
        <v>47</v>
      </c>
      <c r="C264" s="65" t="n">
        <v>16</v>
      </c>
      <c r="D264" s="66"/>
      <c r="E264" s="78"/>
      <c r="F264" s="68"/>
      <c r="G264" s="69"/>
      <c r="H264" s="70"/>
      <c r="I264" s="71" t="n">
        <v>859.9</v>
      </c>
      <c r="J264" s="72"/>
      <c r="K264" s="73"/>
      <c r="L264" s="74"/>
      <c r="M264" s="75" t="n">
        <f aca="false">MIN(D264 D264,E264,F264,G264,H264,I264,J264,K264,L264)</f>
        <v>859.9</v>
      </c>
      <c r="N264" s="76"/>
      <c r="O264" s="76"/>
      <c r="P264" s="85" t="s">
        <v>3</v>
      </c>
      <c r="Q264" s="76"/>
      <c r="R264" s="76"/>
      <c r="S264" s="77" t="n">
        <f aca="false">M264/I264*100</f>
        <v>100</v>
      </c>
      <c r="T264" s="76"/>
      <c r="U264" s="85" t="s">
        <v>3</v>
      </c>
      <c r="V264" s="76"/>
      <c r="W264" s="11"/>
    </row>
    <row r="265" customFormat="false" ht="15" hidden="false" customHeight="false" outlineLevel="0" collapsed="false">
      <c r="A265" s="63" t="n">
        <v>256</v>
      </c>
      <c r="B265" s="64" t="s">
        <v>47</v>
      </c>
      <c r="C265" s="65" t="n">
        <v>40</v>
      </c>
      <c r="D265" s="66"/>
      <c r="E265" s="78" t="n">
        <v>189.9898</v>
      </c>
      <c r="F265" s="68" t="n">
        <v>182.14</v>
      </c>
      <c r="G265" s="69"/>
      <c r="H265" s="70"/>
      <c r="I265" s="71" t="n">
        <v>182.16128</v>
      </c>
      <c r="J265" s="72" t="n">
        <v>180.5</v>
      </c>
      <c r="K265" s="73"/>
      <c r="L265" s="74"/>
      <c r="M265" s="75" t="n">
        <f aca="false">MIN(D265,E265,F265,G265,H265,I265,J265,K265,L265)</f>
        <v>180.5</v>
      </c>
      <c r="N265" s="76"/>
      <c r="O265" s="76" t="n">
        <f aca="false">M265/E265*100</f>
        <v>95.0051002738042</v>
      </c>
      <c r="P265" s="76" t="n">
        <f aca="false">M265/F265*100</f>
        <v>99.0995937191172</v>
      </c>
      <c r="Q265" s="76"/>
      <c r="R265" s="76"/>
      <c r="S265" s="76" t="n">
        <f aca="false">M265/I265*100</f>
        <v>99.0880169484975</v>
      </c>
      <c r="T265" s="77" t="n">
        <f aca="false">M265/J265*100</f>
        <v>100</v>
      </c>
      <c r="U265" s="85" t="s">
        <v>3</v>
      </c>
      <c r="V265" s="76"/>
      <c r="W265" s="11"/>
    </row>
    <row r="266" customFormat="false" ht="15" hidden="false" customHeight="false" outlineLevel="0" collapsed="false">
      <c r="A266" s="63" t="n">
        <v>257</v>
      </c>
      <c r="B266" s="90" t="s">
        <v>47</v>
      </c>
      <c r="C266" s="65" t="n">
        <v>2</v>
      </c>
      <c r="D266" s="66"/>
      <c r="E266" s="78"/>
      <c r="F266" s="68" t="n">
        <v>1015.22</v>
      </c>
      <c r="G266" s="69"/>
      <c r="H266" s="70"/>
      <c r="I266" s="71" t="n">
        <v>1029.96256</v>
      </c>
      <c r="J266" s="72"/>
      <c r="K266" s="73"/>
      <c r="L266" s="74"/>
      <c r="M266" s="75" t="n">
        <f aca="false">MIN(D266,E266,F266,G266,H266,I266,J266,K266,L266)</f>
        <v>1015.22</v>
      </c>
      <c r="N266" s="76"/>
      <c r="O266" s="76"/>
      <c r="P266" s="76" t="n">
        <f aca="false">M266/F266*100</f>
        <v>100</v>
      </c>
      <c r="Q266" s="76"/>
      <c r="R266" s="76"/>
      <c r="S266" s="77" t="n">
        <f aca="false">M266/I266*100</f>
        <v>98.5686314655943</v>
      </c>
      <c r="T266" s="76"/>
      <c r="U266" s="85" t="s">
        <v>3</v>
      </c>
      <c r="V266" s="76"/>
      <c r="W266" s="11"/>
    </row>
    <row r="267" customFormat="false" ht="15" hidden="false" customHeight="false" outlineLevel="0" collapsed="false">
      <c r="A267" s="63" t="n">
        <v>258</v>
      </c>
      <c r="B267" s="90" t="s">
        <v>47</v>
      </c>
      <c r="C267" s="65" t="n">
        <v>34</v>
      </c>
      <c r="D267" s="66"/>
      <c r="E267" s="78"/>
      <c r="F267" s="68" t="n">
        <v>333.66</v>
      </c>
      <c r="G267" s="69"/>
      <c r="H267" s="70"/>
      <c r="I267" s="71" t="n">
        <v>330.63317</v>
      </c>
      <c r="J267" s="72" t="n">
        <v>329.82</v>
      </c>
      <c r="K267" s="73"/>
      <c r="L267" s="74"/>
      <c r="M267" s="75" t="n">
        <f aca="false">MIN(D267,E267,F267,G267,H267,I267,J267,K267,L267)</f>
        <v>329.82</v>
      </c>
      <c r="N267" s="76"/>
      <c r="O267" s="76"/>
      <c r="P267" s="76" t="n">
        <f aca="false">M267/F267*100</f>
        <v>98.8491278547024</v>
      </c>
      <c r="Q267" s="76"/>
      <c r="R267" s="76"/>
      <c r="S267" s="76" t="n">
        <f aca="false">M267/I267*100</f>
        <v>99.7540567390743</v>
      </c>
      <c r="T267" s="77" t="n">
        <f aca="false">M267/J267*100</f>
        <v>100</v>
      </c>
      <c r="U267" s="85" t="s">
        <v>3</v>
      </c>
      <c r="V267" s="76"/>
      <c r="W267" s="11"/>
    </row>
    <row r="268" customFormat="false" ht="15" hidden="false" customHeight="false" outlineLevel="0" collapsed="false">
      <c r="A268" s="63" t="n">
        <v>259</v>
      </c>
      <c r="B268" s="64" t="s">
        <v>47</v>
      </c>
      <c r="C268" s="65" t="n">
        <v>150</v>
      </c>
      <c r="D268" s="66"/>
      <c r="E268" s="78" t="n">
        <v>149.07276</v>
      </c>
      <c r="F268" s="68" t="n">
        <v>149.14</v>
      </c>
      <c r="G268" s="69"/>
      <c r="H268" s="70"/>
      <c r="I268" s="71" t="n">
        <v>147.78372</v>
      </c>
      <c r="J268" s="72" t="n">
        <v>147.42</v>
      </c>
      <c r="K268" s="73"/>
      <c r="L268" s="74"/>
      <c r="M268" s="75" t="n">
        <f aca="false">MIN(D268,E268,F268,G268,H268,I268,J268,K268,L268)</f>
        <v>147.42</v>
      </c>
      <c r="N268" s="76"/>
      <c r="O268" s="76" t="n">
        <f aca="false">M268/E268*100</f>
        <v>98.891306500262</v>
      </c>
      <c r="P268" s="76" t="n">
        <f aca="false">M268/F268*100</f>
        <v>98.8467212015556</v>
      </c>
      <c r="Q268" s="76"/>
      <c r="R268" s="76"/>
      <c r="S268" s="76" t="n">
        <f aca="false">M268/I268*100</f>
        <v>99.7538835806813</v>
      </c>
      <c r="T268" s="77" t="n">
        <f aca="false">M268/J268*100</f>
        <v>100</v>
      </c>
      <c r="U268" s="85" t="s">
        <v>3</v>
      </c>
      <c r="V268" s="76"/>
      <c r="W268" s="11"/>
    </row>
    <row r="269" customFormat="false" ht="15" hidden="false" customHeight="false" outlineLevel="0" collapsed="false">
      <c r="A269" s="63" t="n">
        <v>260</v>
      </c>
      <c r="B269" s="64" t="s">
        <v>47</v>
      </c>
      <c r="C269" s="65" t="n">
        <v>40</v>
      </c>
      <c r="D269" s="66"/>
      <c r="E269" s="78"/>
      <c r="F269" s="68" t="n">
        <v>54.1</v>
      </c>
      <c r="G269" s="69"/>
      <c r="H269" s="70"/>
      <c r="I269" s="71" t="n">
        <v>54.09601</v>
      </c>
      <c r="J269" s="72"/>
      <c r="K269" s="73"/>
      <c r="L269" s="74" t="n">
        <v>53.66329</v>
      </c>
      <c r="M269" s="75" t="n">
        <f aca="false">MIN(D269,E269,F269,G269,H269,I269,J269,K269,L269)</f>
        <v>53.66329</v>
      </c>
      <c r="N269" s="76"/>
      <c r="O269" s="76"/>
      <c r="P269" s="76" t="n">
        <f aca="false">M269/F269*100</f>
        <v>99.1927726432532</v>
      </c>
      <c r="Q269" s="76"/>
      <c r="R269" s="76"/>
      <c r="S269" s="76" t="n">
        <f aca="false">M269/I269*100</f>
        <v>99.2000888790134</v>
      </c>
      <c r="T269" s="76"/>
      <c r="U269" s="85" t="s">
        <v>3</v>
      </c>
      <c r="V269" s="77" t="n">
        <f aca="false">M269/L269*100</f>
        <v>100</v>
      </c>
      <c r="W269" s="11"/>
    </row>
    <row r="270" customFormat="false" ht="15" hidden="false" customHeight="false" outlineLevel="0" collapsed="false">
      <c r="A270" s="63" t="n">
        <v>261</v>
      </c>
      <c r="B270" s="64" t="s">
        <v>47</v>
      </c>
      <c r="C270" s="65" t="n">
        <v>10</v>
      </c>
      <c r="D270" s="66"/>
      <c r="E270" s="78"/>
      <c r="F270" s="68" t="n">
        <v>540.01</v>
      </c>
      <c r="G270" s="69"/>
      <c r="H270" s="70"/>
      <c r="I270" s="71" t="n">
        <v>532.7373</v>
      </c>
      <c r="J270" s="72" t="n">
        <v>537.62</v>
      </c>
      <c r="K270" s="73"/>
      <c r="L270" s="74"/>
      <c r="M270" s="75" t="n">
        <f aca="false">MIN(D270,E270,F270,G270,H270,I270,J270,K270,L270)</f>
        <v>532.7373</v>
      </c>
      <c r="N270" s="76"/>
      <c r="O270" s="76"/>
      <c r="P270" s="76" t="n">
        <f aca="false">M270/F270*100</f>
        <v>98.653228643914</v>
      </c>
      <c r="Q270" s="76"/>
      <c r="R270" s="76"/>
      <c r="S270" s="77" t="n">
        <f aca="false">M270/I270*100</f>
        <v>100</v>
      </c>
      <c r="T270" s="76" t="n">
        <f aca="false">M270/J270*100</f>
        <v>99.0917934600647</v>
      </c>
      <c r="U270" s="85" t="s">
        <v>3</v>
      </c>
      <c r="V270" s="76"/>
      <c r="W270" s="11"/>
    </row>
    <row r="271" customFormat="false" ht="15" hidden="false" customHeight="false" outlineLevel="0" collapsed="false">
      <c r="A271" s="63" t="n">
        <v>262</v>
      </c>
      <c r="B271" s="64" t="s">
        <v>47</v>
      </c>
      <c r="C271" s="65" t="n">
        <v>54</v>
      </c>
      <c r="D271" s="66"/>
      <c r="E271" s="78"/>
      <c r="F271" s="68" t="n">
        <v>303.92</v>
      </c>
      <c r="G271" s="69"/>
      <c r="H271" s="70"/>
      <c r="I271" s="71" t="n">
        <v>305.17858</v>
      </c>
      <c r="J271" s="72"/>
      <c r="K271" s="73"/>
      <c r="L271" s="74"/>
      <c r="M271" s="75" t="n">
        <f aca="false">MIN(D271,E271,F271,G271,H271,I271,J271,K271,L271)</f>
        <v>303.92</v>
      </c>
      <c r="N271" s="76"/>
      <c r="O271" s="76"/>
      <c r="P271" s="76" t="n">
        <f aca="false">M271/F271*100</f>
        <v>100</v>
      </c>
      <c r="Q271" s="76"/>
      <c r="R271" s="76"/>
      <c r="S271" s="77" t="n">
        <f aca="false">M271/I271*100</f>
        <v>99.5875922877681</v>
      </c>
      <c r="T271" s="76"/>
      <c r="U271" s="85" t="s">
        <v>3</v>
      </c>
      <c r="V271" s="76"/>
      <c r="W271" s="11"/>
    </row>
    <row r="272" customFormat="false" ht="15" hidden="false" customHeight="false" outlineLevel="0" collapsed="false">
      <c r="A272" s="63" t="n">
        <v>263</v>
      </c>
      <c r="B272" s="64" t="s">
        <v>47</v>
      </c>
      <c r="C272" s="65" t="n">
        <v>67</v>
      </c>
      <c r="D272" s="66"/>
      <c r="E272" s="78"/>
      <c r="F272" s="68" t="n">
        <v>188.44</v>
      </c>
      <c r="G272" s="69"/>
      <c r="H272" s="70"/>
      <c r="I272" s="71" t="n">
        <v>186.85798</v>
      </c>
      <c r="J272" s="72" t="n">
        <v>188.07</v>
      </c>
      <c r="K272" s="73"/>
      <c r="L272" s="74"/>
      <c r="M272" s="75" t="n">
        <f aca="false">MIN(D272,E272,F272,G272,H272,I272,J272,K272,L272)</f>
        <v>186.85798</v>
      </c>
      <c r="N272" s="76"/>
      <c r="O272" s="76"/>
      <c r="P272" s="76" t="n">
        <f aca="false">M272/F272*100</f>
        <v>99.1604648694545</v>
      </c>
      <c r="Q272" s="76"/>
      <c r="R272" s="76"/>
      <c r="S272" s="77" t="n">
        <f aca="false">M272/I272*100</f>
        <v>100</v>
      </c>
      <c r="T272" s="76" t="n">
        <f aca="false">M272/J272*100</f>
        <v>99.3555484659967</v>
      </c>
      <c r="U272" s="85" t="s">
        <v>3</v>
      </c>
      <c r="V272" s="76"/>
      <c r="W272" s="11"/>
    </row>
    <row r="273" customFormat="false" ht="15" hidden="false" customHeight="false" outlineLevel="0" collapsed="false">
      <c r="A273" s="63" t="n">
        <v>264</v>
      </c>
      <c r="B273" s="64" t="s">
        <v>47</v>
      </c>
      <c r="C273" s="65" t="n">
        <v>250</v>
      </c>
      <c r="D273" s="66"/>
      <c r="E273" s="78"/>
      <c r="F273" s="68" t="n">
        <v>155.61</v>
      </c>
      <c r="G273" s="69"/>
      <c r="H273" s="70"/>
      <c r="I273" s="71" t="n">
        <v>154.30079</v>
      </c>
      <c r="J273" s="72" t="n">
        <v>155.3</v>
      </c>
      <c r="K273" s="73"/>
      <c r="L273" s="74"/>
      <c r="M273" s="75" t="n">
        <f aca="false">MIN(D273,E273,F273,G273,H273,I273,J273,K273,L273)</f>
        <v>154.30079</v>
      </c>
      <c r="N273" s="76"/>
      <c r="O273" s="76"/>
      <c r="P273" s="76" t="n">
        <f aca="false">M273/F273*100</f>
        <v>99.1586594691858</v>
      </c>
      <c r="Q273" s="76"/>
      <c r="R273" s="76"/>
      <c r="S273" s="77" t="n">
        <f aca="false">M273/I273*100</f>
        <v>100</v>
      </c>
      <c r="T273" s="76" t="n">
        <f aca="false">M273/J273*100</f>
        <v>99.356593689633</v>
      </c>
      <c r="U273" s="85" t="s">
        <v>3</v>
      </c>
      <c r="V273" s="76"/>
      <c r="W273" s="11"/>
    </row>
    <row r="274" customFormat="false" ht="15" hidden="false" customHeight="false" outlineLevel="0" collapsed="false">
      <c r="A274" s="63" t="n">
        <v>265</v>
      </c>
      <c r="B274" s="64" t="s">
        <v>47</v>
      </c>
      <c r="C274" s="65" t="n">
        <v>100</v>
      </c>
      <c r="D274" s="66"/>
      <c r="E274" s="78" t="n">
        <v>3542.44</v>
      </c>
      <c r="F274" s="68" t="n">
        <v>3426.31</v>
      </c>
      <c r="G274" s="69"/>
      <c r="H274" s="70"/>
      <c r="I274" s="71" t="n">
        <v>3429.5932</v>
      </c>
      <c r="J274" s="72" t="n">
        <v>3428.86</v>
      </c>
      <c r="K274" s="73"/>
      <c r="L274" s="74"/>
      <c r="M274" s="75" t="n">
        <f aca="false">MIN(D274,E274,F274,G274,H274,I274,J274,K274,L274)</f>
        <v>3426.31</v>
      </c>
      <c r="N274" s="76"/>
      <c r="O274" s="76" t="n">
        <f aca="false">M274/E274*100</f>
        <v>96.7217511094048</v>
      </c>
      <c r="P274" s="76" t="n">
        <f aca="false">M274/F274*100</f>
        <v>100</v>
      </c>
      <c r="Q274" s="76"/>
      <c r="R274" s="76"/>
      <c r="S274" s="76" t="n">
        <f aca="false">M274/I274*100</f>
        <v>99.9042685295737</v>
      </c>
      <c r="T274" s="77" t="n">
        <f aca="false">M274/J274*100</f>
        <v>99.925631259369</v>
      </c>
      <c r="U274" s="85" t="s">
        <v>3</v>
      </c>
      <c r="V274" s="76"/>
      <c r="W274" s="11"/>
    </row>
    <row r="275" customFormat="false" ht="15" hidden="false" customHeight="false" outlineLevel="0" collapsed="false">
      <c r="A275" s="63" t="n">
        <v>266</v>
      </c>
      <c r="B275" s="64" t="s">
        <v>47</v>
      </c>
      <c r="C275" s="65" t="n">
        <v>40</v>
      </c>
      <c r="D275" s="66"/>
      <c r="E275" s="78" t="n">
        <v>3542.44</v>
      </c>
      <c r="F275" s="68" t="n">
        <v>3465.38</v>
      </c>
      <c r="G275" s="69"/>
      <c r="H275" s="70"/>
      <c r="I275" s="71" t="n">
        <v>3433.2452</v>
      </c>
      <c r="J275" s="72" t="n">
        <v>3428.86</v>
      </c>
      <c r="K275" s="73"/>
      <c r="L275" s="74"/>
      <c r="M275" s="75" t="n">
        <f aca="false">MIN(D275,E275,F275,G275,H275,I275,J275,K275,L275)</f>
        <v>3428.86</v>
      </c>
      <c r="N275" s="76"/>
      <c r="O275" s="76" t="n">
        <f aca="false">M275/E275*100</f>
        <v>96.7937353914251</v>
      </c>
      <c r="P275" s="76" t="n">
        <f aca="false">M275/F275*100</f>
        <v>98.946147320063</v>
      </c>
      <c r="Q275" s="76"/>
      <c r="R275" s="76"/>
      <c r="S275" s="76" t="n">
        <f aca="false">M275/I275*100</f>
        <v>99.8722724494015</v>
      </c>
      <c r="T275" s="77" t="n">
        <f aca="false">M275/J275*100</f>
        <v>100</v>
      </c>
      <c r="U275" s="85" t="s">
        <v>3</v>
      </c>
      <c r="V275" s="76"/>
      <c r="W275" s="11"/>
    </row>
    <row r="276" customFormat="false" ht="15" hidden="false" customHeight="false" outlineLevel="0" collapsed="false">
      <c r="A276" s="63" t="n">
        <v>267</v>
      </c>
      <c r="B276" s="64" t="s">
        <v>47</v>
      </c>
      <c r="C276" s="65" t="n">
        <v>17</v>
      </c>
      <c r="D276" s="66"/>
      <c r="E276" s="78" t="n">
        <v>347.0778</v>
      </c>
      <c r="F276" s="68" t="n">
        <v>347.22</v>
      </c>
      <c r="G276" s="69"/>
      <c r="H276" s="70"/>
      <c r="I276" s="71" t="n">
        <v>344.0766</v>
      </c>
      <c r="J276" s="72" t="n">
        <v>343.23</v>
      </c>
      <c r="K276" s="73"/>
      <c r="L276" s="74"/>
      <c r="M276" s="75" t="n">
        <f aca="false">MIN(D276,E276,F276,G276,H276,I276,J276,K276,L276)</f>
        <v>343.23</v>
      </c>
      <c r="N276" s="76"/>
      <c r="O276" s="76" t="n">
        <f aca="false">M276/E276*100</f>
        <v>98.8913724819046</v>
      </c>
      <c r="P276" s="76" t="n">
        <f aca="false">M276/F276*100</f>
        <v>98.8508726455849</v>
      </c>
      <c r="Q276" s="76"/>
      <c r="R276" s="76"/>
      <c r="S276" s="76" t="n">
        <f aca="false">M276/I276*100</f>
        <v>99.7539501378472</v>
      </c>
      <c r="T276" s="77" t="n">
        <f aca="false">M276/J276*100</f>
        <v>100</v>
      </c>
      <c r="U276" s="85" t="s">
        <v>3</v>
      </c>
      <c r="V276" s="76"/>
      <c r="W276" s="11"/>
    </row>
    <row r="277" customFormat="false" ht="15" hidden="false" customHeight="false" outlineLevel="0" collapsed="false">
      <c r="A277" s="63" t="n">
        <v>268</v>
      </c>
      <c r="B277" s="64" t="s">
        <v>47</v>
      </c>
      <c r="C277" s="65" t="n">
        <v>18</v>
      </c>
      <c r="D277" s="86"/>
      <c r="E277" s="78" t="n">
        <v>838.48686</v>
      </c>
      <c r="F277" s="87" t="n">
        <v>838.84</v>
      </c>
      <c r="G277" s="88"/>
      <c r="H277" s="70"/>
      <c r="I277" s="71" t="n">
        <v>831.23642</v>
      </c>
      <c r="J277" s="72" t="n">
        <v>829.2</v>
      </c>
      <c r="K277" s="73"/>
      <c r="L277" s="89"/>
      <c r="M277" s="75" t="n">
        <f aca="false">MIN(D277,E277,F277,G277,H277,I277,J277,K277,L277)</f>
        <v>829.2</v>
      </c>
      <c r="N277" s="76"/>
      <c r="O277" s="76" t="n">
        <f aca="false">M277/E277*100</f>
        <v>98.8924262927627</v>
      </c>
      <c r="P277" s="76" t="n">
        <f aca="false">M277/F277*100</f>
        <v>98.8507939535549</v>
      </c>
      <c r="Q277" s="76"/>
      <c r="R277" s="76"/>
      <c r="S277" s="76" t="n">
        <f aca="false">M277/I277*100</f>
        <v>99.7550131405455</v>
      </c>
      <c r="T277" s="77" t="n">
        <f aca="false">M277/J277*100</f>
        <v>100</v>
      </c>
      <c r="U277" s="85" t="s">
        <v>3</v>
      </c>
      <c r="V277" s="76"/>
      <c r="W277" s="11"/>
    </row>
    <row r="278" customFormat="false" ht="15" hidden="false" customHeight="false" outlineLevel="0" collapsed="false">
      <c r="A278" s="63" t="n">
        <v>269</v>
      </c>
      <c r="B278" s="64" t="s">
        <v>47</v>
      </c>
      <c r="C278" s="65" t="n">
        <v>15</v>
      </c>
      <c r="D278" s="86"/>
      <c r="E278" s="78" t="n">
        <v>1677.06855</v>
      </c>
      <c r="F278" s="87" t="n">
        <v>1677.78</v>
      </c>
      <c r="G278" s="88"/>
      <c r="H278" s="70"/>
      <c r="I278" s="71" t="n">
        <v>1662.56685</v>
      </c>
      <c r="J278" s="72" t="n">
        <v>1658.49</v>
      </c>
      <c r="K278" s="73"/>
      <c r="L278" s="89"/>
      <c r="M278" s="75" t="n">
        <f aca="false">MIN(D278,E278,F278,G278,H278,I278,J278,K278,L278)</f>
        <v>1658.49</v>
      </c>
      <c r="N278" s="76"/>
      <c r="O278" s="76" t="n">
        <f aca="false">M278/E278*100</f>
        <v>98.8922009180841</v>
      </c>
      <c r="P278" s="76" t="n">
        <f aca="false">M278/F278*100</f>
        <v>98.8502664234882</v>
      </c>
      <c r="Q278" s="76"/>
      <c r="R278" s="76"/>
      <c r="S278" s="76" t="n">
        <f aca="false">M278/I278*100</f>
        <v>99.7547858000417</v>
      </c>
      <c r="T278" s="77" t="n">
        <f aca="false">M278/J278*100</f>
        <v>100</v>
      </c>
      <c r="U278" s="85" t="s">
        <v>3</v>
      </c>
      <c r="V278" s="76"/>
      <c r="W278" s="11"/>
    </row>
    <row r="279" customFormat="false" ht="15" hidden="false" customHeight="false" outlineLevel="0" collapsed="false">
      <c r="A279" s="63" t="n">
        <v>270</v>
      </c>
      <c r="B279" s="64" t="s">
        <v>47</v>
      </c>
      <c r="C279" s="65" t="n">
        <v>2</v>
      </c>
      <c r="D279" s="94"/>
      <c r="E279" s="78"/>
      <c r="F279" s="95"/>
      <c r="G279" s="96"/>
      <c r="H279" s="70"/>
      <c r="I279" s="71"/>
      <c r="J279" s="72"/>
      <c r="K279" s="73"/>
      <c r="L279" s="97"/>
      <c r="M279" s="75" t="s">
        <v>3</v>
      </c>
      <c r="N279" s="76"/>
      <c r="O279" s="76"/>
      <c r="P279" s="85" t="s">
        <v>3</v>
      </c>
      <c r="Q279" s="76"/>
      <c r="R279" s="76"/>
      <c r="S279" s="76"/>
      <c r="T279" s="76"/>
      <c r="U279" s="85" t="s">
        <v>3</v>
      </c>
      <c r="V279" s="76"/>
      <c r="W279" s="11"/>
    </row>
    <row r="280" customFormat="false" ht="15" hidden="false" customHeight="false" outlineLevel="0" collapsed="false">
      <c r="A280" s="63" t="n">
        <v>271</v>
      </c>
      <c r="B280" s="64" t="s">
        <v>47</v>
      </c>
      <c r="C280" s="65" t="n">
        <v>5</v>
      </c>
      <c r="D280" s="66"/>
      <c r="E280" s="78"/>
      <c r="F280" s="68"/>
      <c r="G280" s="69"/>
      <c r="H280" s="70"/>
      <c r="I280" s="71"/>
      <c r="J280" s="72"/>
      <c r="K280" s="73"/>
      <c r="L280" s="74"/>
      <c r="M280" s="75" t="s">
        <v>3</v>
      </c>
      <c r="N280" s="76"/>
      <c r="O280" s="76"/>
      <c r="P280" s="85" t="s">
        <v>3</v>
      </c>
      <c r="Q280" s="76"/>
      <c r="R280" s="76"/>
      <c r="S280" s="76"/>
      <c r="T280" s="76"/>
      <c r="U280" s="85" t="s">
        <v>3</v>
      </c>
      <c r="V280" s="76"/>
      <c r="W280" s="11"/>
    </row>
    <row r="281" customFormat="false" ht="15" hidden="false" customHeight="false" outlineLevel="0" collapsed="false">
      <c r="A281" s="63" t="n">
        <v>272</v>
      </c>
      <c r="B281" s="64" t="s">
        <v>47</v>
      </c>
      <c r="C281" s="65" t="n">
        <v>30</v>
      </c>
      <c r="D281" s="66"/>
      <c r="E281" s="78"/>
      <c r="F281" s="68"/>
      <c r="G281" s="69"/>
      <c r="H281" s="70"/>
      <c r="I281" s="71"/>
      <c r="J281" s="72"/>
      <c r="K281" s="73"/>
      <c r="L281" s="74"/>
      <c r="M281" s="75" t="s">
        <v>3</v>
      </c>
      <c r="N281" s="76"/>
      <c r="O281" s="76"/>
      <c r="P281" s="85" t="s">
        <v>3</v>
      </c>
      <c r="Q281" s="76"/>
      <c r="R281" s="76"/>
      <c r="S281" s="76"/>
      <c r="T281" s="76"/>
      <c r="U281" s="85" t="s">
        <v>3</v>
      </c>
      <c r="V281" s="76"/>
      <c r="W281" s="11"/>
    </row>
    <row r="282" customFormat="false" ht="15" hidden="false" customHeight="false" outlineLevel="0" collapsed="false">
      <c r="A282" s="63" t="n">
        <v>273</v>
      </c>
      <c r="B282" s="64" t="s">
        <v>47</v>
      </c>
      <c r="C282" s="65" t="n">
        <v>24</v>
      </c>
      <c r="D282" s="66"/>
      <c r="E282" s="78" t="n">
        <v>185.9226</v>
      </c>
      <c r="F282" s="68" t="n">
        <v>195.48</v>
      </c>
      <c r="G282" s="69"/>
      <c r="H282" s="70"/>
      <c r="I282" s="71" t="n">
        <v>196.16604</v>
      </c>
      <c r="J282" s="72"/>
      <c r="K282" s="73" t="n">
        <v>197.56</v>
      </c>
      <c r="L282" s="74" t="n">
        <v>196.56162</v>
      </c>
      <c r="M282" s="75" t="n">
        <f aca="false">MIN(D282,E282,F282,G282,H282,I282,J282,K282,L282)</f>
        <v>185.9226</v>
      </c>
      <c r="N282" s="76"/>
      <c r="O282" s="77" t="n">
        <f aca="false">M282/E282*100</f>
        <v>100</v>
      </c>
      <c r="P282" s="76" t="n">
        <f aca="false">M282/F282*100</f>
        <v>95.1108041743401</v>
      </c>
      <c r="Q282" s="76"/>
      <c r="R282" s="76"/>
      <c r="S282" s="76" t="n">
        <f aca="false">M282/I282*100</f>
        <v>94.7781787306304</v>
      </c>
      <c r="T282" s="76"/>
      <c r="U282" s="76" t="n">
        <f aca="false">M282/K282*100</f>
        <v>94.1094351083215</v>
      </c>
      <c r="V282" s="76" t="n">
        <f aca="false">M282/L282*100</f>
        <v>94.5874377714225</v>
      </c>
      <c r="W282" s="11"/>
    </row>
    <row r="283" customFormat="false" ht="15" hidden="false" customHeight="false" outlineLevel="0" collapsed="false">
      <c r="A283" s="63" t="n">
        <v>274</v>
      </c>
      <c r="B283" s="64" t="s">
        <v>47</v>
      </c>
      <c r="C283" s="65" t="n">
        <v>22</v>
      </c>
      <c r="D283" s="66"/>
      <c r="E283" s="78" t="n">
        <v>181.1004</v>
      </c>
      <c r="F283" s="68" t="n">
        <v>190.41</v>
      </c>
      <c r="G283" s="69"/>
      <c r="H283" s="70"/>
      <c r="I283" s="71" t="n">
        <v>191.07816</v>
      </c>
      <c r="J283" s="72" t="n">
        <v>188.62</v>
      </c>
      <c r="K283" s="73" t="n">
        <v>192.44</v>
      </c>
      <c r="L283" s="74" t="n">
        <v>191.46348</v>
      </c>
      <c r="M283" s="75" t="n">
        <f aca="false">MIN(D283,E283,F283,G283,H283,I283,J283,K283,L283)</f>
        <v>181.1004</v>
      </c>
      <c r="N283" s="76"/>
      <c r="O283" s="77" t="n">
        <f aca="false">M283/E283*100</f>
        <v>100</v>
      </c>
      <c r="P283" s="76" t="n">
        <f aca="false">M283/F283*100</f>
        <v>95.1107609894438</v>
      </c>
      <c r="Q283" s="76"/>
      <c r="R283" s="76"/>
      <c r="S283" s="76" t="n">
        <f aca="false">M283/I283*100</f>
        <v>94.7781787306304</v>
      </c>
      <c r="T283" s="76" t="n">
        <f aca="false">M283/J283*100</f>
        <v>96.0133601951013</v>
      </c>
      <c r="U283" s="76" t="n">
        <f aca="false">M283/K283*100</f>
        <v>94.1074620660985</v>
      </c>
      <c r="V283" s="76" t="n">
        <f aca="false">M283/L283*100</f>
        <v>94.5874377714225</v>
      </c>
      <c r="W283" s="11"/>
    </row>
    <row r="284" customFormat="false" ht="15" hidden="false" customHeight="false" outlineLevel="0" collapsed="false">
      <c r="A284" s="63" t="n">
        <v>275</v>
      </c>
      <c r="B284" s="64" t="s">
        <v>47</v>
      </c>
      <c r="C284" s="65" t="n">
        <v>20</v>
      </c>
      <c r="D284" s="66"/>
      <c r="E284" s="78"/>
      <c r="F284" s="68" t="n">
        <v>119.81</v>
      </c>
      <c r="G284" s="69"/>
      <c r="H284" s="70"/>
      <c r="I284" s="71" t="n">
        <v>121.55396</v>
      </c>
      <c r="J284" s="72" t="n">
        <v>119.55</v>
      </c>
      <c r="K284" s="73"/>
      <c r="L284" s="74" t="n">
        <v>119.22949</v>
      </c>
      <c r="M284" s="75" t="n">
        <f aca="false">MIN(D284,E284,F284,G284,H284,I284,J284,K284,L284)</f>
        <v>119.22949</v>
      </c>
      <c r="N284" s="76"/>
      <c r="O284" s="76"/>
      <c r="P284" s="76" t="n">
        <f aca="false">M284/F284*100</f>
        <v>99.5154745012937</v>
      </c>
      <c r="Q284" s="76"/>
      <c r="R284" s="76"/>
      <c r="S284" s="76" t="n">
        <f aca="false">M284/I284*100</f>
        <v>98.0877052462956</v>
      </c>
      <c r="T284" s="76" t="n">
        <f aca="false">M284/J284*100</f>
        <v>99.7319029694689</v>
      </c>
      <c r="U284" s="85" t="s">
        <v>3</v>
      </c>
      <c r="V284" s="77" t="n">
        <f aca="false">M284/L284*100</f>
        <v>100</v>
      </c>
      <c r="W284" s="11"/>
    </row>
    <row r="285" customFormat="false" ht="15" hidden="false" customHeight="false" outlineLevel="0" collapsed="false">
      <c r="A285" s="63" t="n">
        <v>276</v>
      </c>
      <c r="B285" s="64" t="s">
        <v>47</v>
      </c>
      <c r="C285" s="65" t="n">
        <v>34</v>
      </c>
      <c r="D285" s="66"/>
      <c r="E285" s="78"/>
      <c r="F285" s="68" t="n">
        <v>236.67</v>
      </c>
      <c r="G285" s="69"/>
      <c r="H285" s="70"/>
      <c r="I285" s="71" t="n">
        <v>240.11152</v>
      </c>
      <c r="J285" s="72" t="n">
        <v>236.16</v>
      </c>
      <c r="K285" s="73"/>
      <c r="L285" s="74" t="n">
        <v>235.51988</v>
      </c>
      <c r="M285" s="75" t="n">
        <f aca="false">MIN(D285,E285,F285,H285,G285,I285,J285,K285,L285)</f>
        <v>235.51988</v>
      </c>
      <c r="N285" s="76"/>
      <c r="O285" s="76"/>
      <c r="P285" s="76" t="n">
        <f aca="false">M285/F285*100</f>
        <v>99.5140406473148</v>
      </c>
      <c r="Q285" s="76"/>
      <c r="R285" s="76"/>
      <c r="S285" s="76" t="n">
        <f aca="false">M285/I285*100</f>
        <v>98.0877052462956</v>
      </c>
      <c r="T285" s="76" t="n">
        <f aca="false">M285/J285*100</f>
        <v>99.7289464769648</v>
      </c>
      <c r="U285" s="85" t="s">
        <v>38</v>
      </c>
      <c r="V285" s="77" t="n">
        <f aca="false">M285/L285*100</f>
        <v>100</v>
      </c>
      <c r="W285" s="11"/>
    </row>
    <row r="286" customFormat="false" ht="15" hidden="false" customHeight="false" outlineLevel="0" collapsed="false">
      <c r="A286" s="63" t="n">
        <v>277</v>
      </c>
      <c r="B286" s="64" t="s">
        <v>47</v>
      </c>
      <c r="C286" s="65" t="n">
        <v>20</v>
      </c>
      <c r="D286" s="66"/>
      <c r="E286" s="78"/>
      <c r="F286" s="68" t="n">
        <v>117.75</v>
      </c>
      <c r="G286" s="69"/>
      <c r="H286" s="70"/>
      <c r="I286" s="71" t="n">
        <v>119.45648</v>
      </c>
      <c r="J286" s="72" t="n">
        <v>117.49</v>
      </c>
      <c r="K286" s="73"/>
      <c r="L286" s="74"/>
      <c r="M286" s="75" t="n">
        <f aca="false">MIN(D286,E286,F286,G286,H286,I286,J286,K286,L286)</f>
        <v>117.49</v>
      </c>
      <c r="N286" s="76"/>
      <c r="O286" s="76"/>
      <c r="P286" s="76" t="n">
        <f aca="false">M286/F286*100</f>
        <v>99.7791932059448</v>
      </c>
      <c r="Q286" s="76"/>
      <c r="R286" s="76"/>
      <c r="S286" s="76" t="n">
        <f aca="false">M286/I286*100</f>
        <v>98.3538105258082</v>
      </c>
      <c r="T286" s="77" t="n">
        <f aca="false">M286/J286*100</f>
        <v>100</v>
      </c>
      <c r="U286" s="85" t="s">
        <v>3</v>
      </c>
      <c r="V286" s="76"/>
      <c r="W286" s="11"/>
    </row>
    <row r="287" customFormat="false" ht="15" hidden="false" customHeight="false" outlineLevel="0" collapsed="false">
      <c r="A287" s="63" t="n">
        <v>278</v>
      </c>
      <c r="B287" s="64" t="s">
        <v>47</v>
      </c>
      <c r="C287" s="65" t="n">
        <v>34</v>
      </c>
      <c r="D287" s="66"/>
      <c r="E287" s="78" t="n">
        <v>113.89546</v>
      </c>
      <c r="F287" s="68" t="n">
        <v>118.59</v>
      </c>
      <c r="G287" s="69"/>
      <c r="H287" s="70"/>
      <c r="I287" s="71" t="n">
        <v>119.66696</v>
      </c>
      <c r="J287" s="72" t="n">
        <v>118.15</v>
      </c>
      <c r="K287" s="73" t="n">
        <v>121.2</v>
      </c>
      <c r="L287" s="74" t="n">
        <v>121.09286</v>
      </c>
      <c r="M287" s="75" t="n">
        <f aca="false">MIN(D287,E287,F287,G287,H287,I287,J287,K287,L287)</f>
        <v>113.89546</v>
      </c>
      <c r="N287" s="76"/>
      <c r="O287" s="77" t="n">
        <f aca="false">M287/E287*100</f>
        <v>100</v>
      </c>
      <c r="P287" s="76" t="n">
        <f aca="false">M287/F287*100</f>
        <v>96.0413694240661</v>
      </c>
      <c r="Q287" s="76"/>
      <c r="R287" s="76"/>
      <c r="S287" s="76" t="n">
        <f aca="false">M287/I287*100</f>
        <v>95.177031320926</v>
      </c>
      <c r="T287" s="76" t="n">
        <f aca="false">M287/J287*100</f>
        <v>96.3990351248413</v>
      </c>
      <c r="U287" s="76" t="n">
        <f aca="false">M287/K287*100</f>
        <v>93.9731518151815</v>
      </c>
      <c r="V287" s="76" t="n">
        <f aca="false">M287/L287*100</f>
        <v>94.0562969608613</v>
      </c>
      <c r="W287" s="11"/>
    </row>
    <row r="288" customFormat="false" ht="15" hidden="false" customHeight="false" outlineLevel="0" collapsed="false">
      <c r="A288" s="63" t="n">
        <v>279</v>
      </c>
      <c r="B288" s="64" t="s">
        <v>47</v>
      </c>
      <c r="C288" s="65" t="n">
        <v>80</v>
      </c>
      <c r="D288" s="66"/>
      <c r="E288" s="78" t="n">
        <v>212.35884</v>
      </c>
      <c r="F288" s="68" t="n">
        <v>221.12</v>
      </c>
      <c r="G288" s="69"/>
      <c r="H288" s="70"/>
      <c r="I288" s="71" t="n">
        <v>218.8914</v>
      </c>
      <c r="J288" s="72" t="n">
        <v>220.3</v>
      </c>
      <c r="K288" s="73" t="n">
        <v>224.01</v>
      </c>
      <c r="L288" s="74" t="n">
        <v>223.72752</v>
      </c>
      <c r="M288" s="75" t="n">
        <f aca="false">MIN(E288,D288,F288,G288,H288,I288,J288,K288,L288)</f>
        <v>212.35884</v>
      </c>
      <c r="N288" s="76"/>
      <c r="O288" s="77" t="n">
        <f aca="false">M288/E288*100</f>
        <v>100</v>
      </c>
      <c r="P288" s="76" t="n">
        <f aca="false">M288/F288*100</f>
        <v>96.0378256150506</v>
      </c>
      <c r="Q288" s="76"/>
      <c r="R288" s="76"/>
      <c r="S288" s="76" t="n">
        <f aca="false">M288/I288*100</f>
        <v>97.0156159629844</v>
      </c>
      <c r="T288" s="76" t="n">
        <f aca="false">M288/J288*100</f>
        <v>96.3952973218339</v>
      </c>
      <c r="U288" s="76" t="n">
        <f aca="false">M288/K288*100</f>
        <v>94.7988214811839</v>
      </c>
      <c r="V288" s="76" t="n">
        <f aca="false">M288/L288*100</f>
        <v>94.9185151652331</v>
      </c>
      <c r="W288" s="11"/>
    </row>
    <row r="289" customFormat="false" ht="15" hidden="false" customHeight="false" outlineLevel="0" collapsed="false">
      <c r="A289" s="63" t="n">
        <v>280</v>
      </c>
      <c r="B289" s="64" t="s">
        <v>47</v>
      </c>
      <c r="C289" s="65" t="n">
        <v>47</v>
      </c>
      <c r="D289" s="66"/>
      <c r="E289" s="78" t="n">
        <v>154.6676</v>
      </c>
      <c r="F289" s="68" t="n">
        <v>162.62</v>
      </c>
      <c r="G289" s="69"/>
      <c r="H289" s="70"/>
      <c r="I289" s="71" t="n">
        <v>163.18904</v>
      </c>
      <c r="J289" s="72" t="n">
        <v>161.09</v>
      </c>
      <c r="K289" s="73" t="n">
        <v>164.35</v>
      </c>
      <c r="L289" s="74" t="n">
        <v>160.05412</v>
      </c>
      <c r="M289" s="75" t="n">
        <f aca="false">MIN(D289,E289,F289,G289,H289,I289,J289,K289,L289)</f>
        <v>154.6676</v>
      </c>
      <c r="N289" s="76"/>
      <c r="O289" s="77" t="n">
        <f aca="false">M289/E289*100</f>
        <v>100</v>
      </c>
      <c r="P289" s="76" t="n">
        <f aca="false">M289/F289*100</f>
        <v>95.1098265895954</v>
      </c>
      <c r="Q289" s="76"/>
      <c r="R289" s="76"/>
      <c r="S289" s="76" t="n">
        <f aca="false">M289/I289*100</f>
        <v>94.7781787306304</v>
      </c>
      <c r="T289" s="76" t="n">
        <f aca="false">M289/J289*100</f>
        <v>96.0131603451487</v>
      </c>
      <c r="U289" s="76" t="n">
        <f aca="false">M289/K289*100</f>
        <v>94.1086705202312</v>
      </c>
      <c r="V289" s="76" t="n">
        <f aca="false">M289/L289*100</f>
        <v>96.6345633589439</v>
      </c>
      <c r="W289" s="11"/>
    </row>
    <row r="290" customFormat="false" ht="15" hidden="false" customHeight="false" outlineLevel="0" collapsed="false">
      <c r="A290" s="63" t="n">
        <v>281</v>
      </c>
      <c r="B290" s="64" t="s">
        <v>47</v>
      </c>
      <c r="C290" s="65" t="n">
        <v>34</v>
      </c>
      <c r="D290" s="66"/>
      <c r="E290" s="78" t="n">
        <v>175.1625</v>
      </c>
      <c r="F290" s="68" t="n">
        <v>183.77</v>
      </c>
      <c r="G290" s="69"/>
      <c r="H290" s="70"/>
      <c r="I290" s="71" t="n">
        <v>187.5</v>
      </c>
      <c r="J290" s="72" t="n">
        <v>183.33</v>
      </c>
      <c r="K290" s="73"/>
      <c r="L290" s="74"/>
      <c r="M290" s="75" t="n">
        <f aca="false">MIN(D290,E290,F290,G290,H290,I290,J290,K290,L290)</f>
        <v>175.1625</v>
      </c>
      <c r="N290" s="76"/>
      <c r="O290" s="77" t="n">
        <f aca="false">M290/E290*100</f>
        <v>100</v>
      </c>
      <c r="P290" s="76" t="n">
        <f aca="false">M290/F290*100</f>
        <v>95.316156064646</v>
      </c>
      <c r="Q290" s="76"/>
      <c r="R290" s="76"/>
      <c r="S290" s="76" t="n">
        <f aca="false">M290/I290*100</f>
        <v>93.42</v>
      </c>
      <c r="T290" s="76" t="n">
        <f aca="false">M290/J290*100</f>
        <v>95.5449189985272</v>
      </c>
      <c r="U290" s="85" t="s">
        <v>3</v>
      </c>
      <c r="V290" s="76"/>
      <c r="W290" s="11"/>
    </row>
    <row r="291" customFormat="false" ht="15" hidden="false" customHeight="false" outlineLevel="0" collapsed="false">
      <c r="A291" s="63" t="n">
        <v>282</v>
      </c>
      <c r="B291" s="64" t="s">
        <v>47</v>
      </c>
      <c r="C291" s="65" t="n">
        <v>4</v>
      </c>
      <c r="D291" s="66"/>
      <c r="E291" s="78" t="n">
        <v>1089.73817</v>
      </c>
      <c r="F291" s="68" t="n">
        <v>1170.29</v>
      </c>
      <c r="G291" s="69"/>
      <c r="H291" s="70"/>
      <c r="I291" s="71" t="n">
        <v>1170.65042</v>
      </c>
      <c r="J291" s="72" t="n">
        <v>1162.85</v>
      </c>
      <c r="K291" s="73"/>
      <c r="L291" s="74" t="n">
        <v>1139.12461</v>
      </c>
      <c r="M291" s="75" t="n">
        <f aca="false">MIN(D291,E291,F291,G291,H291,I291,J291,K291,L291)</f>
        <v>1089.73817</v>
      </c>
      <c r="N291" s="76"/>
      <c r="O291" s="77" t="n">
        <f aca="false">M291/E291*100</f>
        <v>100</v>
      </c>
      <c r="P291" s="76" t="n">
        <f aca="false">M291/F291*100</f>
        <v>93.1169342641568</v>
      </c>
      <c r="Q291" s="76"/>
      <c r="R291" s="76"/>
      <c r="S291" s="76" t="n">
        <f aca="false">M291/I291*100</f>
        <v>93.0882654106082</v>
      </c>
      <c r="T291" s="76" t="n">
        <f aca="false">M291/J291*100</f>
        <v>93.7127032721331</v>
      </c>
      <c r="U291" s="85" t="s">
        <v>3</v>
      </c>
      <c r="V291" s="76" t="n">
        <f aca="false">M291/L291*100</f>
        <v>95.6645269914764</v>
      </c>
      <c r="W291" s="11"/>
    </row>
    <row r="292" customFormat="false" ht="15" hidden="false" customHeight="false" outlineLevel="0" collapsed="false">
      <c r="A292" s="63" t="n">
        <v>283</v>
      </c>
      <c r="B292" s="64" t="s">
        <v>47</v>
      </c>
      <c r="C292" s="65" t="n">
        <v>4</v>
      </c>
      <c r="D292" s="66"/>
      <c r="E292" s="78" t="n">
        <v>544.82363</v>
      </c>
      <c r="F292" s="68" t="n">
        <v>585.1</v>
      </c>
      <c r="G292" s="69"/>
      <c r="H292" s="70"/>
      <c r="I292" s="71" t="n">
        <v>585.27638</v>
      </c>
      <c r="J292" s="72" t="n">
        <v>581.38</v>
      </c>
      <c r="K292" s="73"/>
      <c r="L292" s="74" t="n">
        <v>569.51479</v>
      </c>
      <c r="M292" s="75" t="n">
        <f aca="false">MIN(D292,E292,F292,G292,H292,I292,J292,K292,L292)</f>
        <v>544.82363</v>
      </c>
      <c r="N292" s="76"/>
      <c r="O292" s="77" t="n">
        <f aca="false">M292/E292*100</f>
        <v>100</v>
      </c>
      <c r="P292" s="76" t="n">
        <f aca="false">M292/F292*100</f>
        <v>93.1163271235686</v>
      </c>
      <c r="Q292" s="76"/>
      <c r="R292" s="76"/>
      <c r="S292" s="76" t="n">
        <f aca="false">M292/I292*100</f>
        <v>93.0882654106082</v>
      </c>
      <c r="T292" s="76" t="n">
        <f aca="false">M292/J292*100</f>
        <v>93.7121383604527</v>
      </c>
      <c r="U292" s="85" t="s">
        <v>3</v>
      </c>
      <c r="V292" s="76" t="n">
        <f aca="false">M292/L292*100</f>
        <v>95.6645269914764</v>
      </c>
      <c r="W292" s="11"/>
    </row>
    <row r="293" customFormat="false" ht="15" hidden="false" customHeight="false" outlineLevel="0" collapsed="false">
      <c r="A293" s="63" t="n">
        <v>284</v>
      </c>
      <c r="B293" s="64" t="s">
        <v>47</v>
      </c>
      <c r="C293" s="65" t="n">
        <v>12</v>
      </c>
      <c r="D293" s="66"/>
      <c r="E293" s="78" t="n">
        <v>499.91409</v>
      </c>
      <c r="F293" s="68" t="n">
        <v>536.87</v>
      </c>
      <c r="G293" s="69"/>
      <c r="H293" s="70"/>
      <c r="I293" s="71" t="n">
        <v>537.03234</v>
      </c>
      <c r="J293" s="72" t="n">
        <v>533.45</v>
      </c>
      <c r="K293" s="73"/>
      <c r="L293" s="74" t="n">
        <v>522.56997</v>
      </c>
      <c r="M293" s="75" t="n">
        <f aca="false">MIN(D293,E293,F293,G293,H293,I293,J293,K293,L293)</f>
        <v>499.91409</v>
      </c>
      <c r="N293" s="76"/>
      <c r="O293" s="77" t="n">
        <f aca="false">M293/E293*100</f>
        <v>100</v>
      </c>
      <c r="P293" s="76" t="n">
        <f aca="false">M293/F293*100</f>
        <v>93.1164136569374</v>
      </c>
      <c r="Q293" s="76"/>
      <c r="R293" s="76"/>
      <c r="S293" s="76" t="n">
        <f aca="false">M293/I293*100</f>
        <v>93.0882654106082</v>
      </c>
      <c r="T293" s="76" t="n">
        <f aca="false">M293/J293*100</f>
        <v>93.7133920704846</v>
      </c>
      <c r="U293" s="85" t="s">
        <v>3</v>
      </c>
      <c r="V293" s="76" t="n">
        <f aca="false">M293/L293*100</f>
        <v>95.6645269914764</v>
      </c>
      <c r="W293" s="11"/>
    </row>
    <row r="294" customFormat="false" ht="15" hidden="false" customHeight="false" outlineLevel="0" collapsed="false">
      <c r="A294" s="63" t="n">
        <v>285</v>
      </c>
      <c r="B294" s="64" t="s">
        <v>47</v>
      </c>
      <c r="C294" s="65" t="n">
        <v>10</v>
      </c>
      <c r="D294" s="66"/>
      <c r="E294" s="78" t="n">
        <v>833.19015</v>
      </c>
      <c r="F294" s="68" t="n">
        <v>894.78</v>
      </c>
      <c r="G294" s="69"/>
      <c r="H294" s="70"/>
      <c r="I294" s="71" t="n">
        <v>895.0539</v>
      </c>
      <c r="J294" s="72" t="n">
        <v>889.09</v>
      </c>
      <c r="K294" s="73"/>
      <c r="L294" s="74" t="n">
        <v>870.94995</v>
      </c>
      <c r="M294" s="75" t="n">
        <f aca="false">MIN(D294,E294,F294,G294,H294,I294,J294,K294,L294)</f>
        <v>833.19015</v>
      </c>
      <c r="N294" s="76"/>
      <c r="O294" s="77" t="n">
        <f aca="false">M294/E294*100</f>
        <v>100</v>
      </c>
      <c r="P294" s="76" t="n">
        <f aca="false">M294/F294*100</f>
        <v>93.1167605444914</v>
      </c>
      <c r="Q294" s="76"/>
      <c r="R294" s="76"/>
      <c r="S294" s="76" t="n">
        <f aca="false">M294/I294*100</f>
        <v>93.0882654106082</v>
      </c>
      <c r="T294" s="76" t="n">
        <f aca="false">M294/J294*100</f>
        <v>93.712689379028</v>
      </c>
      <c r="U294" s="85" t="s">
        <v>3</v>
      </c>
      <c r="V294" s="76" t="n">
        <f aca="false">M294/L294*100</f>
        <v>95.6645269914764</v>
      </c>
      <c r="W294" s="11"/>
    </row>
    <row r="295" customFormat="false" ht="15" hidden="false" customHeight="false" outlineLevel="0" collapsed="false">
      <c r="A295" s="63" t="n">
        <v>286</v>
      </c>
      <c r="B295" s="64" t="s">
        <v>47</v>
      </c>
      <c r="C295" s="65" t="n">
        <v>2</v>
      </c>
      <c r="D295" s="66"/>
      <c r="E295" s="78" t="n">
        <v>418.7077</v>
      </c>
      <c r="F295" s="68" t="n">
        <v>398.62</v>
      </c>
      <c r="G295" s="69"/>
      <c r="H295" s="70"/>
      <c r="I295" s="71" t="n">
        <v>403.24035</v>
      </c>
      <c r="J295" s="72" t="n">
        <v>400.88</v>
      </c>
      <c r="K295" s="73" t="n">
        <v>415.35</v>
      </c>
      <c r="L295" s="74" t="n">
        <v>406.85666</v>
      </c>
      <c r="M295" s="75" t="n">
        <f aca="false">MIN(D295,E295,F295,G295,H295,I295,J295,K295,L295)</f>
        <v>398.62</v>
      </c>
      <c r="N295" s="85" t="s">
        <v>3</v>
      </c>
      <c r="O295" s="76" t="n">
        <f aca="false">M295/E295*100</f>
        <v>95.2024526895493</v>
      </c>
      <c r="P295" s="91" t="n">
        <f aca="false">M295/F295*100</f>
        <v>100</v>
      </c>
      <c r="Q295" s="76"/>
      <c r="R295" s="76"/>
      <c r="S295" s="76" t="n">
        <f aca="false">M295/I295*100</f>
        <v>98.8541945269118</v>
      </c>
      <c r="T295" s="101" t="n">
        <f aca="false">M295/J295*100</f>
        <v>99.4362402714029</v>
      </c>
      <c r="U295" s="76" t="n">
        <f aca="false">M295/K295*100</f>
        <v>95.9720717467196</v>
      </c>
      <c r="V295" s="76" t="n">
        <f aca="false">M295/L295*100</f>
        <v>97.9755376254625</v>
      </c>
      <c r="W295" s="11"/>
    </row>
    <row r="296" customFormat="false" ht="15" hidden="false" customHeight="false" outlineLevel="0" collapsed="false">
      <c r="A296" s="63" t="n">
        <v>287</v>
      </c>
      <c r="B296" s="64" t="s">
        <v>47</v>
      </c>
      <c r="C296" s="65" t="n">
        <v>50</v>
      </c>
      <c r="D296" s="66"/>
      <c r="E296" s="78" t="n">
        <v>777.1607</v>
      </c>
      <c r="F296" s="68" t="s">
        <v>48</v>
      </c>
      <c r="G296" s="69"/>
      <c r="H296" s="70"/>
      <c r="I296" s="71" t="n">
        <v>748.45185</v>
      </c>
      <c r="J296" s="72" t="n">
        <v>744.08</v>
      </c>
      <c r="K296" s="73" t="n">
        <v>752.17</v>
      </c>
      <c r="L296" s="74" t="n">
        <v>755.16406</v>
      </c>
      <c r="M296" s="100" t="n">
        <v>739.88</v>
      </c>
      <c r="N296" s="76"/>
      <c r="O296" s="76" t="n">
        <f aca="false">M296/E296*100</f>
        <v>95.2029612408347</v>
      </c>
      <c r="P296" s="102" t="n">
        <v>100</v>
      </c>
      <c r="Q296" s="76"/>
      <c r="R296" s="76"/>
      <c r="S296" s="76" t="n">
        <f aca="false">M296/I296*100</f>
        <v>98.8547225850267</v>
      </c>
      <c r="T296" s="101" t="n">
        <f aca="false">M296/J296*100</f>
        <v>99.4355445651005</v>
      </c>
      <c r="U296" s="76" t="n">
        <f aca="false">M296/K296*100</f>
        <v>98.3660608639005</v>
      </c>
      <c r="V296" s="76" t="n">
        <f aca="false">M296/L296*100</f>
        <v>97.9760609899788</v>
      </c>
      <c r="W296" s="11"/>
    </row>
    <row r="297" customFormat="false" ht="15" hidden="false" customHeight="false" outlineLevel="0" collapsed="false">
      <c r="A297" s="63" t="n">
        <v>288</v>
      </c>
      <c r="B297" s="64" t="s">
        <v>47</v>
      </c>
      <c r="C297" s="65" t="n">
        <v>18</v>
      </c>
      <c r="D297" s="66"/>
      <c r="E297" s="78" t="n">
        <v>259.3739</v>
      </c>
      <c r="F297" s="68" t="n">
        <v>246.93</v>
      </c>
      <c r="G297" s="69"/>
      <c r="H297" s="70"/>
      <c r="I297" s="71" t="n">
        <v>249.79245</v>
      </c>
      <c r="J297" s="72" t="n">
        <v>248.33</v>
      </c>
      <c r="K297" s="73" t="n">
        <v>255.78</v>
      </c>
      <c r="L297" s="74" t="n">
        <v>252.03262</v>
      </c>
      <c r="M297" s="75" t="n">
        <f aca="false">MIN(D297,E297,F297,G297,H297,I297,J297,K297,L297)</f>
        <v>246.93</v>
      </c>
      <c r="N297" s="76"/>
      <c r="O297" s="76" t="n">
        <f aca="false">M297/E297*100</f>
        <v>95.2023314604901</v>
      </c>
      <c r="P297" s="91" t="n">
        <f aca="false">M297/F297*100</f>
        <v>100</v>
      </c>
      <c r="Q297" s="76"/>
      <c r="R297" s="76"/>
      <c r="S297" s="76" t="n">
        <f aca="false">M297/I297*100</f>
        <v>98.8540686477914</v>
      </c>
      <c r="T297" s="101" t="n">
        <f aca="false">M297/J297*100</f>
        <v>99.43623404341</v>
      </c>
      <c r="U297" s="76" t="n">
        <f aca="false">M297/K297*100</f>
        <v>96.5399953084682</v>
      </c>
      <c r="V297" s="76" t="n">
        <f aca="false">M297/L297*100</f>
        <v>97.9754128652077</v>
      </c>
      <c r="W297" s="11"/>
    </row>
    <row r="298" customFormat="false" ht="15" hidden="false" customHeight="false" outlineLevel="0" collapsed="false">
      <c r="A298" s="63" t="n">
        <v>289</v>
      </c>
      <c r="B298" s="64" t="s">
        <v>47</v>
      </c>
      <c r="C298" s="65" t="n">
        <v>9</v>
      </c>
      <c r="D298" s="66"/>
      <c r="E298" s="78" t="n">
        <v>622.3436</v>
      </c>
      <c r="F298" s="68" t="n">
        <v>592.49</v>
      </c>
      <c r="G298" s="69"/>
      <c r="H298" s="70"/>
      <c r="I298" s="71" t="n">
        <v>599.3538</v>
      </c>
      <c r="J298" s="72" t="n">
        <v>595.85</v>
      </c>
      <c r="K298" s="73" t="n">
        <v>613.73</v>
      </c>
      <c r="L298" s="74" t="n">
        <v>604.72888</v>
      </c>
      <c r="M298" s="75" t="n">
        <f aca="false">MIN(D298,E298,F298,G298,H298,I298,J298,K298,L298)</f>
        <v>592.49</v>
      </c>
      <c r="N298" s="76"/>
      <c r="O298" s="76" t="n">
        <f aca="false">M298/E298*100</f>
        <v>95.2030357506689</v>
      </c>
      <c r="P298" s="91" t="n">
        <f aca="false">M298/F298*100</f>
        <v>100</v>
      </c>
      <c r="Q298" s="76"/>
      <c r="R298" s="76"/>
      <c r="S298" s="76" t="n">
        <f aca="false">M298/I298*100</f>
        <v>98.8547999528826</v>
      </c>
      <c r="T298" s="101" t="n">
        <f aca="false">M298/J298*100</f>
        <v>99.4360996895192</v>
      </c>
      <c r="U298" s="76" t="n">
        <f aca="false">M298/K298*100</f>
        <v>96.5391947599107</v>
      </c>
      <c r="V298" s="76" t="n">
        <f aca="false">M298/L298*100</f>
        <v>97.9761376701572</v>
      </c>
      <c r="W298" s="11"/>
    </row>
    <row r="299" customFormat="false" ht="15" hidden="false" customHeight="false" outlineLevel="0" collapsed="false">
      <c r="A299" s="63" t="n">
        <v>290</v>
      </c>
      <c r="B299" s="64" t="s">
        <v>47</v>
      </c>
      <c r="C299" s="65" t="n">
        <v>10</v>
      </c>
      <c r="D299" s="66"/>
      <c r="E299" s="78" t="n">
        <v>319.1481</v>
      </c>
      <c r="F299" s="68" t="n">
        <v>303.84</v>
      </c>
      <c r="G299" s="69"/>
      <c r="H299" s="70"/>
      <c r="I299" s="71" t="n">
        <v>307.35855</v>
      </c>
      <c r="J299" s="72" t="n">
        <v>305.56</v>
      </c>
      <c r="K299" s="73" t="n">
        <v>314.73</v>
      </c>
      <c r="L299" s="74" t="n">
        <v>310.11498</v>
      </c>
      <c r="M299" s="75" t="n">
        <f aca="false">MIN(D299,E299,F299,G299,H299,I299,J299,K299,L299)</f>
        <v>303.84</v>
      </c>
      <c r="N299" s="76"/>
      <c r="O299" s="76" t="n">
        <f aca="false">M299/E299*100</f>
        <v>95.2034494330375</v>
      </c>
      <c r="P299" s="91" t="n">
        <f aca="false">M299/F299*100</f>
        <v>100</v>
      </c>
      <c r="Q299" s="76"/>
      <c r="R299" s="76"/>
      <c r="S299" s="76" t="n">
        <f aca="false">M299/I299*100</f>
        <v>98.8552295031324</v>
      </c>
      <c r="T299" s="101" t="n">
        <f aca="false">M299/J299*100</f>
        <v>99.4370990967404</v>
      </c>
      <c r="U299" s="76" t="n">
        <f aca="false">M299/K299*100</f>
        <v>96.5398913354304</v>
      </c>
      <c r="V299" s="76" t="n">
        <f aca="false">M299/L299*100</f>
        <v>97.9765634023871</v>
      </c>
      <c r="W299" s="11"/>
    </row>
    <row r="300" customFormat="false" ht="15" hidden="false" customHeight="false" outlineLevel="0" collapsed="false">
      <c r="A300" s="63" t="n">
        <v>291</v>
      </c>
      <c r="B300" s="64" t="s">
        <v>47</v>
      </c>
      <c r="C300" s="65" t="n">
        <v>5</v>
      </c>
      <c r="D300" s="94"/>
      <c r="E300" s="78" t="n">
        <v>638.2962</v>
      </c>
      <c r="F300" s="95" t="n">
        <v>607.68</v>
      </c>
      <c r="G300" s="96"/>
      <c r="H300" s="70"/>
      <c r="I300" s="71" t="n">
        <v>614.7171</v>
      </c>
      <c r="J300" s="72" t="n">
        <v>611.13</v>
      </c>
      <c r="K300" s="73" t="n">
        <v>629.46</v>
      </c>
      <c r="L300" s="97" t="n">
        <v>620.22996</v>
      </c>
      <c r="M300" s="75" t="n">
        <f aca="false">MIN(D300,E300,F300,G300,H300,I300,J300,K300,L300)</f>
        <v>607.68</v>
      </c>
      <c r="N300" s="76"/>
      <c r="O300" s="76" t="n">
        <f aca="false">M300/E300*100</f>
        <v>95.2034494330375</v>
      </c>
      <c r="P300" s="91" t="n">
        <f aca="false">M300/F300*100</f>
        <v>100</v>
      </c>
      <c r="Q300" s="76"/>
      <c r="R300" s="76"/>
      <c r="S300" s="76" t="n">
        <f aca="false">M300/I300*100</f>
        <v>98.8552295031324</v>
      </c>
      <c r="T300" s="101" t="n">
        <f aca="false">M300/J300*100</f>
        <v>99.435471994502</v>
      </c>
      <c r="U300" s="76" t="n">
        <f aca="false">M300/K300*100</f>
        <v>96.5398913354304</v>
      </c>
      <c r="V300" s="76" t="n">
        <f aca="false">M300/L300*100</f>
        <v>97.9765634023871</v>
      </c>
      <c r="W300" s="11"/>
    </row>
    <row r="301" customFormat="false" ht="15" hidden="false" customHeight="false" outlineLevel="0" collapsed="false">
      <c r="A301" s="63" t="n">
        <v>292</v>
      </c>
      <c r="B301" s="64" t="s">
        <v>47</v>
      </c>
      <c r="C301" s="65" t="n">
        <v>20</v>
      </c>
      <c r="D301" s="66"/>
      <c r="E301" s="78" t="n">
        <v>431.2968</v>
      </c>
      <c r="F301" s="68" t="n">
        <v>410.61</v>
      </c>
      <c r="G301" s="69"/>
      <c r="H301" s="70"/>
      <c r="I301" s="71" t="n">
        <v>415.3644</v>
      </c>
      <c r="J301" s="72" t="n">
        <v>412.94</v>
      </c>
      <c r="K301" s="73" t="n">
        <v>425.33</v>
      </c>
      <c r="L301" s="74" t="n">
        <v>419.08944</v>
      </c>
      <c r="M301" s="75" t="n">
        <f aca="false">MIN(D301,E301,F301,G301,H301,I301,J301,K301,L301)</f>
        <v>410.61</v>
      </c>
      <c r="N301" s="76"/>
      <c r="O301" s="76" t="n">
        <f aca="false">M301/E301*100</f>
        <v>95.2035813852549</v>
      </c>
      <c r="P301" s="91" t="n">
        <f aca="false">M301/F301*100</f>
        <v>100</v>
      </c>
      <c r="Q301" s="76"/>
      <c r="R301" s="76"/>
      <c r="S301" s="76" t="n">
        <f aca="false">M301/I301*100</f>
        <v>98.855366516726</v>
      </c>
      <c r="T301" s="101" t="n">
        <f aca="false">M301/J301*100</f>
        <v>99.4357533782148</v>
      </c>
      <c r="U301" s="76" t="n">
        <f aca="false">M301/K301*100</f>
        <v>96.5391578303905</v>
      </c>
      <c r="V301" s="76" t="n">
        <f aca="false">M301/L301*100</f>
        <v>97.9766991981473</v>
      </c>
      <c r="W301" s="11"/>
    </row>
    <row r="302" customFormat="false" ht="15" hidden="false" customHeight="false" outlineLevel="0" collapsed="false">
      <c r="A302" s="63" t="n">
        <v>293</v>
      </c>
      <c r="B302" s="90" t="s">
        <v>47</v>
      </c>
      <c r="C302" s="65" t="n">
        <v>4</v>
      </c>
      <c r="D302" s="86"/>
      <c r="E302" s="78"/>
      <c r="F302" s="87" t="n">
        <v>255.63</v>
      </c>
      <c r="G302" s="88"/>
      <c r="H302" s="70"/>
      <c r="I302" s="71" t="n">
        <v>278.3484</v>
      </c>
      <c r="J302" s="72" t="n">
        <v>255.08</v>
      </c>
      <c r="K302" s="73"/>
      <c r="L302" s="89" t="n">
        <v>258.4968</v>
      </c>
      <c r="M302" s="75" t="n">
        <f aca="false">MIN(D302,E302,F302,G302,H302,I302,J302,K302,L302)</f>
        <v>255.08</v>
      </c>
      <c r="N302" s="76"/>
      <c r="O302" s="76"/>
      <c r="P302" s="76" t="n">
        <f aca="false">M302/F302*100</f>
        <v>99.7848452841998</v>
      </c>
      <c r="Q302" s="76"/>
      <c r="R302" s="76"/>
      <c r="S302" s="76" t="n">
        <f aca="false">M302/I302*100</f>
        <v>91.6405483200191</v>
      </c>
      <c r="T302" s="77" t="n">
        <f aca="false">M302/J302*100</f>
        <v>100</v>
      </c>
      <c r="U302" s="85" t="s">
        <v>3</v>
      </c>
      <c r="V302" s="76" t="n">
        <f aca="false">M302/L302*100</f>
        <v>98.6782041402447</v>
      </c>
      <c r="W302" s="11"/>
    </row>
    <row r="303" customFormat="false" ht="15" hidden="false" customHeight="false" outlineLevel="0" collapsed="false">
      <c r="A303" s="63" t="n">
        <v>294</v>
      </c>
      <c r="B303" s="90" t="s">
        <v>47</v>
      </c>
      <c r="C303" s="65" t="n">
        <v>2</v>
      </c>
      <c r="D303" s="86"/>
      <c r="E303" s="78"/>
      <c r="F303" s="87" t="n">
        <v>329.17</v>
      </c>
      <c r="G303" s="88"/>
      <c r="H303" s="70"/>
      <c r="I303" s="71" t="n">
        <v>358.42257</v>
      </c>
      <c r="J303" s="72" t="n">
        <v>328.47</v>
      </c>
      <c r="K303" s="73"/>
      <c r="L303" s="89" t="n">
        <v>332.86014</v>
      </c>
      <c r="M303" s="75" t="n">
        <f aca="false">MIN(D303,E303,F303,G303,H303,I303,J303,K303,L303)</f>
        <v>328.47</v>
      </c>
      <c r="N303" s="76"/>
      <c r="O303" s="76"/>
      <c r="P303" s="76" t="n">
        <f aca="false">M303/F303*100</f>
        <v>99.7873439256311</v>
      </c>
      <c r="Q303" s="76"/>
      <c r="R303" s="76"/>
      <c r="S303" s="76" t="n">
        <f aca="false">M303/I303*100</f>
        <v>91.6432243650281</v>
      </c>
      <c r="T303" s="77" t="n">
        <f aca="false">M303/J303*100</f>
        <v>100</v>
      </c>
      <c r="U303" s="85" t="s">
        <v>3</v>
      </c>
      <c r="V303" s="76" t="n">
        <f aca="false">M303/L303*100</f>
        <v>98.6810856956318</v>
      </c>
      <c r="W303" s="11"/>
    </row>
    <row r="304" customFormat="false" ht="15" hidden="false" customHeight="false" outlineLevel="0" collapsed="false">
      <c r="A304" s="63" t="n">
        <v>295</v>
      </c>
      <c r="B304" s="64" t="s">
        <v>47</v>
      </c>
      <c r="C304" s="65" t="n">
        <v>50</v>
      </c>
      <c r="D304" s="66"/>
      <c r="E304" s="78" t="n">
        <v>118.98</v>
      </c>
      <c r="F304" s="68" t="n">
        <v>123.68</v>
      </c>
      <c r="G304" s="69"/>
      <c r="H304" s="70"/>
      <c r="I304" s="71" t="n">
        <v>123.015</v>
      </c>
      <c r="J304" s="72" t="n">
        <v>121.51</v>
      </c>
      <c r="K304" s="73"/>
      <c r="L304" s="74" t="n">
        <v>125.775</v>
      </c>
      <c r="M304" s="75" t="n">
        <f aca="false">MIN(D304,E304,F304,G304,H304,I304,J304,K304,L304)</f>
        <v>118.98</v>
      </c>
      <c r="N304" s="76"/>
      <c r="O304" s="77" t="n">
        <f aca="false">M304/E304*100</f>
        <v>100</v>
      </c>
      <c r="P304" s="76" t="n">
        <f aca="false">M304/F304*100</f>
        <v>96.1998706338939</v>
      </c>
      <c r="Q304" s="76"/>
      <c r="R304" s="76"/>
      <c r="S304" s="76" t="n">
        <f aca="false">M304/I304*100</f>
        <v>96.7199122058286</v>
      </c>
      <c r="T304" s="76" t="n">
        <f aca="false">M304/J304*100</f>
        <v>97.9178668422352</v>
      </c>
      <c r="U304" s="85" t="s">
        <v>3</v>
      </c>
      <c r="V304" s="76" t="n">
        <f aca="false">M304/L304*100</f>
        <v>94.5974955277281</v>
      </c>
      <c r="W304" s="11"/>
    </row>
    <row r="305" customFormat="false" ht="15" hidden="false" customHeight="false" outlineLevel="0" collapsed="false">
      <c r="A305" s="63" t="n">
        <v>296</v>
      </c>
      <c r="B305" s="64" t="s">
        <v>47</v>
      </c>
      <c r="C305" s="65" t="n">
        <v>44</v>
      </c>
      <c r="D305" s="66"/>
      <c r="E305" s="78" t="n">
        <v>154.98543</v>
      </c>
      <c r="F305" s="68" t="n">
        <v>151.25</v>
      </c>
      <c r="G305" s="69"/>
      <c r="H305" s="70"/>
      <c r="I305" s="71" t="n">
        <v>150.73254</v>
      </c>
      <c r="J305" s="72" t="n">
        <v>150.21</v>
      </c>
      <c r="K305" s="73"/>
      <c r="L305" s="74"/>
      <c r="M305" s="75" t="n">
        <f aca="false">MIN(D305,E305,F305,G305,H305,I305,J305,K305,L305)</f>
        <v>150.21</v>
      </c>
      <c r="N305" s="76"/>
      <c r="O305" s="76" t="n">
        <f aca="false">M305/E305*100</f>
        <v>96.9187877854067</v>
      </c>
      <c r="P305" s="76" t="n">
        <f aca="false">M305/F305*100</f>
        <v>99.3123966942149</v>
      </c>
      <c r="Q305" s="76"/>
      <c r="R305" s="76"/>
      <c r="S305" s="76" t="n">
        <f aca="false">M305/I305*100</f>
        <v>99.653332983044</v>
      </c>
      <c r="T305" s="77" t="n">
        <f aca="false">M305/J305*100</f>
        <v>100</v>
      </c>
      <c r="U305" s="85" t="s">
        <v>3</v>
      </c>
      <c r="V305" s="76"/>
      <c r="W305" s="11"/>
    </row>
    <row r="306" customFormat="false" ht="15" hidden="false" customHeight="false" outlineLevel="0" collapsed="false">
      <c r="A306" s="63" t="n">
        <v>297</v>
      </c>
      <c r="B306" s="64" t="s">
        <v>47</v>
      </c>
      <c r="C306" s="65" t="n">
        <v>34</v>
      </c>
      <c r="D306" s="66"/>
      <c r="E306" s="78" t="n">
        <v>349.3235</v>
      </c>
      <c r="F306" s="68" t="n">
        <v>335.62</v>
      </c>
      <c r="G306" s="69"/>
      <c r="H306" s="70"/>
      <c r="I306" s="71" t="n">
        <v>336.41925</v>
      </c>
      <c r="J306" s="72" t="n">
        <v>334.45</v>
      </c>
      <c r="K306" s="73" t="n">
        <v>342.89</v>
      </c>
      <c r="L306" s="74" t="n">
        <v>351.25005</v>
      </c>
      <c r="M306" s="75" t="n">
        <f aca="false">MIN(D306,E306,F306,G306,H306,I306,J306,K306,L306)</f>
        <v>334.45</v>
      </c>
      <c r="N306" s="76"/>
      <c r="O306" s="76" t="n">
        <f aca="false">M306/E306*100</f>
        <v>95.7421988500631</v>
      </c>
      <c r="P306" s="76" t="n">
        <f aca="false">M306/F306*100</f>
        <v>99.6513914546213</v>
      </c>
      <c r="Q306" s="76"/>
      <c r="R306" s="76"/>
      <c r="S306" s="76" t="n">
        <f aca="false">M306/I306*100</f>
        <v>99.4146440787797</v>
      </c>
      <c r="T306" s="77" t="n">
        <f aca="false">M306/J306*100</f>
        <v>100</v>
      </c>
      <c r="U306" s="76" t="n">
        <f aca="false">M306/K306*100</f>
        <v>97.5385692204497</v>
      </c>
      <c r="V306" s="76" t="n">
        <f aca="false">M306/L306*100</f>
        <v>95.2170682965027</v>
      </c>
      <c r="W306" s="11"/>
    </row>
    <row r="307" customFormat="false" ht="15" hidden="false" customHeight="false" outlineLevel="0" collapsed="false">
      <c r="A307" s="63" t="n">
        <v>298</v>
      </c>
      <c r="B307" s="64" t="s">
        <v>47</v>
      </c>
      <c r="C307" s="65" t="n">
        <v>27</v>
      </c>
      <c r="D307" s="66"/>
      <c r="E307" s="78"/>
      <c r="F307" s="68"/>
      <c r="G307" s="69"/>
      <c r="H307" s="70"/>
      <c r="I307" s="71" t="n">
        <v>431.93007</v>
      </c>
      <c r="J307" s="72" t="n">
        <v>431.09</v>
      </c>
      <c r="K307" s="73"/>
      <c r="L307" s="74"/>
      <c r="M307" s="75" t="n">
        <f aca="false">MIN(D307,E307,F307,G307,H307,I307,J307,K307,L307)</f>
        <v>431.09</v>
      </c>
      <c r="N307" s="76"/>
      <c r="O307" s="76"/>
      <c r="P307" s="85" t="s">
        <v>3</v>
      </c>
      <c r="Q307" s="76"/>
      <c r="R307" s="76"/>
      <c r="S307" s="76" t="n">
        <f aca="false">M307/I307*100</f>
        <v>99.805507868438</v>
      </c>
      <c r="T307" s="77" t="n">
        <f aca="false">M307/J307*100</f>
        <v>100</v>
      </c>
      <c r="U307" s="85" t="s">
        <v>3</v>
      </c>
      <c r="V307" s="76"/>
      <c r="W307" s="11"/>
    </row>
    <row r="308" customFormat="false" ht="15" hidden="false" customHeight="false" outlineLevel="0" collapsed="false">
      <c r="A308" s="63" t="n">
        <v>299</v>
      </c>
      <c r="B308" s="64" t="s">
        <v>47</v>
      </c>
      <c r="C308" s="65" t="n">
        <v>34</v>
      </c>
      <c r="D308" s="66"/>
      <c r="E308" s="78" t="n">
        <v>859.7008</v>
      </c>
      <c r="F308" s="68" t="n">
        <v>891.21</v>
      </c>
      <c r="G308" s="69"/>
      <c r="H308" s="70"/>
      <c r="I308" s="71" t="n">
        <v>896.49308</v>
      </c>
      <c r="J308" s="72" t="n">
        <v>892.57</v>
      </c>
      <c r="K308" s="73"/>
      <c r="L308" s="74"/>
      <c r="M308" s="75" t="n">
        <f aca="false">MIN(D308,E308,F308,G308,H308,I308,J308,K308,L308)</f>
        <v>859.7008</v>
      </c>
      <c r="N308" s="76"/>
      <c r="O308" s="77" t="n">
        <f aca="false">M308/E308*100</f>
        <v>100</v>
      </c>
      <c r="P308" s="76" t="n">
        <f aca="false">M308/F308*100</f>
        <v>96.4644472122171</v>
      </c>
      <c r="Q308" s="76"/>
      <c r="R308" s="76"/>
      <c r="S308" s="76" t="n">
        <f aca="false">M308/I308*100</f>
        <v>95.8959772450224</v>
      </c>
      <c r="T308" s="76" t="n">
        <f aca="false">M308/J308*100</f>
        <v>96.3174652968395</v>
      </c>
      <c r="U308" s="85" t="s">
        <v>3</v>
      </c>
      <c r="V308" s="76"/>
      <c r="W308" s="11"/>
    </row>
    <row r="309" customFormat="false" ht="15" hidden="false" customHeight="false" outlineLevel="0" collapsed="false">
      <c r="A309" s="63" t="n">
        <v>300</v>
      </c>
      <c r="B309" s="64" t="s">
        <v>47</v>
      </c>
      <c r="C309" s="65" t="n">
        <v>34</v>
      </c>
      <c r="D309" s="66"/>
      <c r="E309" s="78"/>
      <c r="F309" s="68" t="n">
        <v>302.6</v>
      </c>
      <c r="G309" s="69"/>
      <c r="H309" s="70"/>
      <c r="I309" s="71" t="n">
        <v>303.8595</v>
      </c>
      <c r="J309" s="72"/>
      <c r="K309" s="73"/>
      <c r="L309" s="74"/>
      <c r="M309" s="75" t="n">
        <f aca="false">MIN(D309,E309,F309,G309,H309,I309,J309,K309,L309)</f>
        <v>302.6</v>
      </c>
      <c r="N309" s="76"/>
      <c r="O309" s="76"/>
      <c r="P309" s="76" t="n">
        <f aca="false">M309/F309*100</f>
        <v>100</v>
      </c>
      <c r="Q309" s="76"/>
      <c r="R309" s="76"/>
      <c r="S309" s="77" t="n">
        <f aca="false">M309/I309*100</f>
        <v>99.5854992192115</v>
      </c>
      <c r="T309" s="76"/>
      <c r="U309" s="85" t="s">
        <v>3</v>
      </c>
      <c r="V309" s="76"/>
      <c r="W309" s="11"/>
    </row>
    <row r="310" customFormat="false" ht="15" hidden="false" customHeight="false" outlineLevel="0" collapsed="false">
      <c r="A310" s="63" t="n">
        <v>301</v>
      </c>
      <c r="B310" s="64" t="s">
        <v>47</v>
      </c>
      <c r="C310" s="65" t="n">
        <v>34</v>
      </c>
      <c r="D310" s="66"/>
      <c r="E310" s="78"/>
      <c r="F310" s="68"/>
      <c r="G310" s="69"/>
      <c r="H310" s="70"/>
      <c r="I310" s="71" t="n">
        <v>575.17632</v>
      </c>
      <c r="J310" s="72" t="n">
        <v>579.09</v>
      </c>
      <c r="K310" s="73"/>
      <c r="L310" s="74"/>
      <c r="M310" s="75" t="n">
        <f aca="false">MIN(D310,E310,F310,G310,H310,I310,J310,J310,J310,K310,L310)</f>
        <v>575.17632</v>
      </c>
      <c r="N310" s="76"/>
      <c r="O310" s="76"/>
      <c r="P310" s="85" t="s">
        <v>3</v>
      </c>
      <c r="Q310" s="76"/>
      <c r="R310" s="76"/>
      <c r="S310" s="77" t="n">
        <f aca="false">M310/I310*100</f>
        <v>100</v>
      </c>
      <c r="T310" s="76" t="n">
        <f aca="false">M310/J310*100</f>
        <v>99.324167227892</v>
      </c>
      <c r="U310" s="85" t="s">
        <v>3</v>
      </c>
      <c r="V310" s="76"/>
      <c r="W310" s="11"/>
    </row>
    <row r="311" customFormat="false" ht="15" hidden="false" customHeight="false" outlineLevel="0" collapsed="false">
      <c r="A311" s="63" t="n">
        <v>302</v>
      </c>
      <c r="B311" s="64" t="s">
        <v>47</v>
      </c>
      <c r="C311" s="65" t="n">
        <v>4</v>
      </c>
      <c r="D311" s="94"/>
      <c r="E311" s="78"/>
      <c r="F311" s="95" t="n">
        <v>292.59</v>
      </c>
      <c r="G311" s="96"/>
      <c r="H311" s="70"/>
      <c r="I311" s="71" t="n">
        <v>294.25772</v>
      </c>
      <c r="J311" s="72" t="n">
        <v>291.96</v>
      </c>
      <c r="K311" s="73"/>
      <c r="L311" s="97"/>
      <c r="M311" s="75" t="n">
        <f aca="false">MIN(D311,E311,F311,G311,H311,I311,J311,K311,L311)</f>
        <v>291.96</v>
      </c>
      <c r="N311" s="76"/>
      <c r="O311" s="76"/>
      <c r="P311" s="76" t="n">
        <f aca="false">M311/F311*100</f>
        <v>99.7846816364196</v>
      </c>
      <c r="Q311" s="76"/>
      <c r="R311" s="76"/>
      <c r="S311" s="76" t="n">
        <f aca="false">M311/I311*100</f>
        <v>99.2191470796416</v>
      </c>
      <c r="T311" s="77" t="n">
        <f aca="false">M311/J311*100</f>
        <v>100</v>
      </c>
      <c r="U311" s="85" t="s">
        <v>3</v>
      </c>
      <c r="V311" s="76"/>
      <c r="W311" s="11"/>
    </row>
    <row r="312" customFormat="false" ht="15" hidden="false" customHeight="false" outlineLevel="0" collapsed="false">
      <c r="A312" s="63" t="n">
        <v>303</v>
      </c>
      <c r="B312" s="64" t="s">
        <v>47</v>
      </c>
      <c r="C312" s="65" t="n">
        <v>4</v>
      </c>
      <c r="D312" s="66"/>
      <c r="E312" s="78"/>
      <c r="F312" s="68" t="n">
        <v>279.4</v>
      </c>
      <c r="G312" s="69"/>
      <c r="H312" s="70"/>
      <c r="I312" s="71" t="n">
        <v>295.92204</v>
      </c>
      <c r="J312" s="72" t="n">
        <v>278.83</v>
      </c>
      <c r="K312" s="73"/>
      <c r="L312" s="74" t="n">
        <v>284.06376</v>
      </c>
      <c r="M312" s="75" t="n">
        <f aca="false">MIN(D312,E312,F312,G312,H312,I312,J312,K312,L312)</f>
        <v>278.83</v>
      </c>
      <c r="N312" s="76"/>
      <c r="O312" s="76"/>
      <c r="P312" s="76" t="n">
        <f aca="false">M312/F312*100</f>
        <v>99.7959914101647</v>
      </c>
      <c r="Q312" s="76"/>
      <c r="R312" s="76"/>
      <c r="S312" s="76" t="n">
        <f aca="false">M312/I312*100</f>
        <v>94.2241409257655</v>
      </c>
      <c r="T312" s="77" t="n">
        <f aca="false">M312/J312*100</f>
        <v>100</v>
      </c>
      <c r="U312" s="85" t="s">
        <v>3</v>
      </c>
      <c r="V312" s="76" t="n">
        <f aca="false">M312/L312*100</f>
        <v>98.1575404057174</v>
      </c>
      <c r="W312" s="11"/>
    </row>
    <row r="313" customFormat="false" ht="15" hidden="false" customHeight="false" outlineLevel="0" collapsed="false">
      <c r="A313" s="63" t="n">
        <v>304</v>
      </c>
      <c r="B313" s="64" t="s">
        <v>47</v>
      </c>
      <c r="C313" s="65" t="n">
        <v>34</v>
      </c>
      <c r="D313" s="66"/>
      <c r="E313" s="78"/>
      <c r="F313" s="68" t="n">
        <v>438.56</v>
      </c>
      <c r="G313" s="69"/>
      <c r="H313" s="70"/>
      <c r="I313" s="71" t="n">
        <v>439.12071</v>
      </c>
      <c r="J313" s="72"/>
      <c r="K313" s="73"/>
      <c r="L313" s="74"/>
      <c r="M313" s="100" t="n">
        <f aca="false">MIN(D313,E313,F313,G313,H313,I313,J313,K313,L313)</f>
        <v>438.56</v>
      </c>
      <c r="N313" s="76"/>
      <c r="O313" s="76"/>
      <c r="P313" s="76" t="n">
        <f aca="false">M313/F313*100</f>
        <v>100</v>
      </c>
      <c r="Q313" s="76"/>
      <c r="R313" s="76"/>
      <c r="S313" s="77" t="n">
        <f aca="false">M313/I313*100</f>
        <v>99.8723107366082</v>
      </c>
      <c r="T313" s="76"/>
      <c r="U313" s="85" t="s">
        <v>3</v>
      </c>
      <c r="V313" s="76"/>
      <c r="W313" s="11"/>
    </row>
    <row r="314" customFormat="false" ht="15" hidden="false" customHeight="false" outlineLevel="0" collapsed="false">
      <c r="A314" s="63" t="n">
        <v>305</v>
      </c>
      <c r="B314" s="64" t="s">
        <v>47</v>
      </c>
      <c r="C314" s="65" t="n">
        <v>334</v>
      </c>
      <c r="D314" s="66"/>
      <c r="E314" s="78" t="n">
        <v>76.16931</v>
      </c>
      <c r="F314" s="68" t="n">
        <v>73.92</v>
      </c>
      <c r="G314" s="69"/>
      <c r="H314" s="70"/>
      <c r="I314" s="71" t="n">
        <v>73.74507</v>
      </c>
      <c r="J314" s="72" t="n">
        <v>73.82</v>
      </c>
      <c r="K314" s="73"/>
      <c r="L314" s="74" t="n">
        <v>75.08151</v>
      </c>
      <c r="M314" s="75" t="n">
        <f aca="false">MIN(D314,E314,F314,G314,H314,I314,J314,K314,L314)</f>
        <v>73.74507</v>
      </c>
      <c r="N314" s="76"/>
      <c r="O314" s="76" t="n">
        <f aca="false">M314/E314*100</f>
        <v>96.8173008262777</v>
      </c>
      <c r="P314" s="76" t="n">
        <f aca="false">M314/F314*100</f>
        <v>99.7633522727273</v>
      </c>
      <c r="Q314" s="76"/>
      <c r="R314" s="76"/>
      <c r="S314" s="77" t="n">
        <f aca="false">M314/I314*100</f>
        <v>100</v>
      </c>
      <c r="T314" s="76" t="n">
        <f aca="false">M314/J314*100</f>
        <v>99.8984963424546</v>
      </c>
      <c r="U314" s="85" t="s">
        <v>3</v>
      </c>
      <c r="V314" s="76" t="n">
        <f aca="false">M314/L314*100</f>
        <v>98.2200144882542</v>
      </c>
      <c r="W314" s="11"/>
    </row>
    <row r="315" customFormat="false" ht="15" hidden="false" customHeight="false" outlineLevel="0" collapsed="false">
      <c r="A315" s="63" t="n">
        <v>306</v>
      </c>
      <c r="B315" s="64" t="s">
        <v>47</v>
      </c>
      <c r="C315" s="65" t="n">
        <v>200</v>
      </c>
      <c r="D315" s="66"/>
      <c r="E315" s="78" t="n">
        <v>157.8283</v>
      </c>
      <c r="F315" s="68" t="n">
        <v>153.16</v>
      </c>
      <c r="G315" s="69"/>
      <c r="H315" s="70"/>
      <c r="I315" s="71" t="n">
        <v>152.8051</v>
      </c>
      <c r="J315" s="72" t="n">
        <v>152.96</v>
      </c>
      <c r="K315" s="73" t="n">
        <v>157.41</v>
      </c>
      <c r="L315" s="74" t="n">
        <v>155.5743</v>
      </c>
      <c r="M315" s="75" t="n">
        <f aca="false">MIN(D315,E315,F315,G315,H315,I315,J315,K315,L315)</f>
        <v>152.8051</v>
      </c>
      <c r="N315" s="76"/>
      <c r="O315" s="76" t="n">
        <f aca="false">M315/E315*100</f>
        <v>96.8173008262777</v>
      </c>
      <c r="P315" s="76" t="n">
        <f aca="false">M315/F315*100</f>
        <v>99.768281535649</v>
      </c>
      <c r="Q315" s="76"/>
      <c r="R315" s="76"/>
      <c r="S315" s="77" t="n">
        <f aca="false">M315/I315*100</f>
        <v>100</v>
      </c>
      <c r="T315" s="76" t="n">
        <f aca="false">M315/J315*100</f>
        <v>99.8987316945607</v>
      </c>
      <c r="U315" s="76" t="n">
        <f aca="false">M315/K315*100</f>
        <v>97.0745823009974</v>
      </c>
      <c r="V315" s="76" t="n">
        <f aca="false">M315/L315*100</f>
        <v>98.2200144882542</v>
      </c>
      <c r="W315" s="11"/>
    </row>
    <row r="316" customFormat="false" ht="15" hidden="false" customHeight="false" outlineLevel="0" collapsed="false">
      <c r="A316" s="63" t="n">
        <v>307</v>
      </c>
      <c r="B316" s="64" t="s">
        <v>47</v>
      </c>
      <c r="C316" s="65" t="n">
        <v>217</v>
      </c>
      <c r="D316" s="66"/>
      <c r="E316" s="78" t="n">
        <v>152.33862</v>
      </c>
      <c r="F316" s="68" t="n">
        <v>147.83</v>
      </c>
      <c r="G316" s="69"/>
      <c r="H316" s="70"/>
      <c r="I316" s="71" t="n">
        <v>147.49014</v>
      </c>
      <c r="J316" s="72" t="n">
        <v>147.64</v>
      </c>
      <c r="K316" s="73" t="n">
        <v>151.93</v>
      </c>
      <c r="L316" s="74" t="n">
        <v>150.16302</v>
      </c>
      <c r="M316" s="75" t="n">
        <f aca="false">MIN(D316,E316,F316,G316,H316,I316,J316,K316,L316)</f>
        <v>147.49014</v>
      </c>
      <c r="N316" s="76"/>
      <c r="O316" s="76" t="n">
        <f aca="false">M316/E316*100</f>
        <v>96.8173008262777</v>
      </c>
      <c r="P316" s="76" t="n">
        <f aca="false">M316/F316*100</f>
        <v>99.7701007914496</v>
      </c>
      <c r="Q316" s="76"/>
      <c r="R316" s="76"/>
      <c r="S316" s="77" t="n">
        <f aca="false">M316/I316*100</f>
        <v>100</v>
      </c>
      <c r="T316" s="76" t="n">
        <f aca="false">M316/J316*100</f>
        <v>99.8984963424546</v>
      </c>
      <c r="U316" s="76" t="n">
        <f aca="false">M316/K316*100</f>
        <v>97.0776936747186</v>
      </c>
      <c r="V316" s="76" t="n">
        <f aca="false">M316/L316*100</f>
        <v>98.2200144882542</v>
      </c>
      <c r="W316" s="11"/>
    </row>
    <row r="317" customFormat="false" ht="15" hidden="false" customHeight="false" outlineLevel="0" collapsed="false">
      <c r="A317" s="63" t="n">
        <v>308</v>
      </c>
      <c r="B317" s="64" t="s">
        <v>47</v>
      </c>
      <c r="C317" s="65" t="n">
        <v>14</v>
      </c>
      <c r="D317" s="66"/>
      <c r="E317" s="78"/>
      <c r="F317" s="68" t="n">
        <v>442.84</v>
      </c>
      <c r="G317" s="69"/>
      <c r="H317" s="70"/>
      <c r="I317" s="71" t="n">
        <v>438.27462</v>
      </c>
      <c r="J317" s="72"/>
      <c r="K317" s="73"/>
      <c r="L317" s="74"/>
      <c r="M317" s="75" t="n">
        <f aca="false">MIN(D317,E317,F317,G317,H317,I317,J317,K317,L317)</f>
        <v>438.27462</v>
      </c>
      <c r="N317" s="76"/>
      <c r="O317" s="76"/>
      <c r="P317" s="76" t="n">
        <f aca="false">M317/F317*100</f>
        <v>98.9690678348839</v>
      </c>
      <c r="Q317" s="76"/>
      <c r="R317" s="76"/>
      <c r="S317" s="77" t="n">
        <f aca="false">M317/I317*100</f>
        <v>100</v>
      </c>
      <c r="T317" s="76"/>
      <c r="U317" s="85" t="s">
        <v>3</v>
      </c>
      <c r="V317" s="76"/>
      <c r="W317" s="11"/>
    </row>
    <row r="318" customFormat="false" ht="15" hidden="false" customHeight="false" outlineLevel="0" collapsed="false">
      <c r="A318" s="63" t="n">
        <v>309</v>
      </c>
      <c r="B318" s="90" t="s">
        <v>47</v>
      </c>
      <c r="C318" s="65" t="n">
        <v>7</v>
      </c>
      <c r="D318" s="86"/>
      <c r="E318" s="78"/>
      <c r="F318" s="87" t="n">
        <v>570.22</v>
      </c>
      <c r="G318" s="88"/>
      <c r="H318" s="70"/>
      <c r="I318" s="71" t="n">
        <v>564.34203</v>
      </c>
      <c r="J318" s="72"/>
      <c r="K318" s="73"/>
      <c r="L318" s="89"/>
      <c r="M318" s="75" t="n">
        <f aca="false">MIN(D318,E318,F318,G318,H318,I318,J318,K318,L318)</f>
        <v>564.34203</v>
      </c>
      <c r="N318" s="76"/>
      <c r="O318" s="76"/>
      <c r="P318" s="76" t="n">
        <f aca="false">M318/F318*100</f>
        <v>98.9691750552418</v>
      </c>
      <c r="Q318" s="76"/>
      <c r="R318" s="76"/>
      <c r="S318" s="77" t="n">
        <f aca="false">M318/I318*100</f>
        <v>100</v>
      </c>
      <c r="T318" s="76"/>
      <c r="U318" s="85" t="s">
        <v>3</v>
      </c>
      <c r="V318" s="76"/>
      <c r="W318" s="11"/>
    </row>
    <row r="319" customFormat="false" ht="15" hidden="false" customHeight="false" outlineLevel="0" collapsed="false">
      <c r="A319" s="63" t="n">
        <v>310</v>
      </c>
      <c r="B319" s="64" t="s">
        <v>47</v>
      </c>
      <c r="C319" s="65" t="n">
        <v>40</v>
      </c>
      <c r="D319" s="66"/>
      <c r="E319" s="78" t="n">
        <v>315.21974</v>
      </c>
      <c r="F319" s="68" t="n">
        <v>337.79</v>
      </c>
      <c r="G319" s="69"/>
      <c r="H319" s="70"/>
      <c r="I319" s="71" t="n">
        <v>349.19858</v>
      </c>
      <c r="J319" s="72" t="n">
        <v>344.94</v>
      </c>
      <c r="K319" s="73" t="n">
        <v>337.19</v>
      </c>
      <c r="L319" s="74"/>
      <c r="M319" s="75" t="n">
        <f aca="false">MIN(D319,E319,F319,G319,H319,I319,J319,K319,L319)</f>
        <v>315.21974</v>
      </c>
      <c r="N319" s="76"/>
      <c r="O319" s="77" t="n">
        <f aca="false">M319/E319*100</f>
        <v>100</v>
      </c>
      <c r="P319" s="76" t="n">
        <f aca="false">M319/F319*100</f>
        <v>93.3182569051778</v>
      </c>
      <c r="Q319" s="76"/>
      <c r="R319" s="76"/>
      <c r="S319" s="76" t="n">
        <f aca="false">M319/I319*100</f>
        <v>90.2694793317888</v>
      </c>
      <c r="T319" s="76" t="n">
        <f aca="false">M319/J319*100</f>
        <v>91.3839334376993</v>
      </c>
      <c r="U319" s="76" t="n">
        <f aca="false">M319/K319*100</f>
        <v>93.4843085500756</v>
      </c>
      <c r="V319" s="76"/>
      <c r="W319" s="11"/>
    </row>
    <row r="320" customFormat="false" ht="15" hidden="false" customHeight="false" outlineLevel="0" collapsed="false">
      <c r="A320" s="63" t="n">
        <v>311</v>
      </c>
      <c r="B320" s="64" t="s">
        <v>47</v>
      </c>
      <c r="C320" s="65" t="n">
        <v>64</v>
      </c>
      <c r="D320" s="66"/>
      <c r="E320" s="78" t="n">
        <v>561.44352</v>
      </c>
      <c r="F320" s="68" t="n">
        <v>601.64</v>
      </c>
      <c r="G320" s="69"/>
      <c r="H320" s="70"/>
      <c r="I320" s="71" t="n">
        <v>621.96384</v>
      </c>
      <c r="J320" s="72" t="n">
        <v>614.37</v>
      </c>
      <c r="K320" s="73" t="n">
        <v>592.23</v>
      </c>
      <c r="L320" s="74" t="n">
        <v>639.48288</v>
      </c>
      <c r="M320" s="75" t="n">
        <f aca="false">MIN(D320,E320,F320,G320,H320,I320,J320,K320,L320)</f>
        <v>561.44352</v>
      </c>
      <c r="N320" s="76"/>
      <c r="O320" s="77" t="n">
        <f aca="false">M320/E320*100</f>
        <v>100</v>
      </c>
      <c r="P320" s="76" t="n">
        <f aca="false">M320/F320*100</f>
        <v>93.3188484808191</v>
      </c>
      <c r="Q320" s="76"/>
      <c r="R320" s="76"/>
      <c r="S320" s="76" t="n">
        <f aca="false">M320/I320*100</f>
        <v>90.2694793317888</v>
      </c>
      <c r="T320" s="76" t="n">
        <f aca="false">M320/J320*100</f>
        <v>91.3852434200889</v>
      </c>
      <c r="U320" s="76" t="n">
        <f aca="false">M320/K320*100</f>
        <v>94.8016007294463</v>
      </c>
      <c r="V320" s="76" t="n">
        <f aca="false">M320/L320*100</f>
        <v>87.7964895635674</v>
      </c>
      <c r="W320" s="11"/>
    </row>
    <row r="321" customFormat="false" ht="15" hidden="false" customHeight="false" outlineLevel="0" collapsed="false">
      <c r="A321" s="63" t="n">
        <v>312</v>
      </c>
      <c r="B321" s="64" t="s">
        <v>47</v>
      </c>
      <c r="C321" s="65" t="n">
        <v>50</v>
      </c>
      <c r="D321" s="66"/>
      <c r="E321" s="78" t="n">
        <v>673.81158</v>
      </c>
      <c r="F321" s="68" t="n">
        <v>691</v>
      </c>
      <c r="G321" s="69"/>
      <c r="H321" s="70"/>
      <c r="I321" s="71" t="n">
        <v>707.95608</v>
      </c>
      <c r="J321" s="72" t="n">
        <v>699.03</v>
      </c>
      <c r="K321" s="73" t="n">
        <v>702.89</v>
      </c>
      <c r="L321" s="74" t="n">
        <v>716.39178</v>
      </c>
      <c r="M321" s="75" t="n">
        <f aca="false">MIN(D321,E321,F321,G321,H321,I321,J321,K321,L321)</f>
        <v>673.81158</v>
      </c>
      <c r="N321" s="76"/>
      <c r="O321" s="77" t="n">
        <f aca="false">M321/E321*100</f>
        <v>100</v>
      </c>
      <c r="P321" s="76" t="n">
        <f aca="false">M321/F321*100</f>
        <v>97.5125296671491</v>
      </c>
      <c r="Q321" s="76"/>
      <c r="R321" s="76"/>
      <c r="S321" s="76" t="n">
        <f aca="false">M321/I321*100</f>
        <v>95.177031320926</v>
      </c>
      <c r="T321" s="76" t="n">
        <f aca="false">M321/J321*100</f>
        <v>96.3923694262049</v>
      </c>
      <c r="U321" s="76" t="n">
        <f aca="false">M321/K321*100</f>
        <v>95.8630198181792</v>
      </c>
      <c r="V321" s="76" t="n">
        <f aca="false">M321/L321*100</f>
        <v>94.0562969608613</v>
      </c>
      <c r="W321" s="11"/>
    </row>
    <row r="322" customFormat="false" ht="15" hidden="false" customHeight="false" outlineLevel="0" collapsed="false">
      <c r="A322" s="63" t="n">
        <v>313</v>
      </c>
      <c r="B322" s="64" t="s">
        <v>47</v>
      </c>
      <c r="C322" s="65" t="n">
        <v>300</v>
      </c>
      <c r="D322" s="66"/>
      <c r="E322" s="78" t="n">
        <v>106.93424</v>
      </c>
      <c r="F322" s="68" t="n">
        <v>100.9</v>
      </c>
      <c r="G322" s="69"/>
      <c r="H322" s="70"/>
      <c r="I322" s="71" t="n">
        <v>102.02044</v>
      </c>
      <c r="J322" s="72" t="n">
        <v>101.14</v>
      </c>
      <c r="K322" s="73" t="n">
        <v>97.04</v>
      </c>
      <c r="L322" s="74" t="n">
        <v>101.74676</v>
      </c>
      <c r="M322" s="75" t="n">
        <f aca="false">MIN(D322,E322,F322,G322,H322,I322,J322,K322,L322)</f>
        <v>97.04</v>
      </c>
      <c r="N322" s="76"/>
      <c r="O322" s="76" t="n">
        <f aca="false">M322/E322*100</f>
        <v>90.7473602468209</v>
      </c>
      <c r="P322" s="76" t="n">
        <f aca="false">M322/F322*100</f>
        <v>96.1744301288404</v>
      </c>
      <c r="Q322" s="76"/>
      <c r="R322" s="76"/>
      <c r="S322" s="76" t="n">
        <f aca="false">M322/I322*100</f>
        <v>95.1181939619159</v>
      </c>
      <c r="T322" s="76" t="n">
        <f aca="false">M322/J322*100</f>
        <v>95.9462131698636</v>
      </c>
      <c r="U322" s="91" t="n">
        <f aca="false">M322/K322*100</f>
        <v>100</v>
      </c>
      <c r="V322" s="76" t="n">
        <f aca="false">M322/L322*100</f>
        <v>95.3740443430336</v>
      </c>
      <c r="W322" s="11"/>
    </row>
    <row r="323" customFormat="false" ht="15" hidden="false" customHeight="false" outlineLevel="0" collapsed="false">
      <c r="A323" s="63" t="n">
        <v>314</v>
      </c>
      <c r="B323" s="64" t="s">
        <v>47</v>
      </c>
      <c r="C323" s="65" t="n">
        <v>234</v>
      </c>
      <c r="D323" s="66"/>
      <c r="E323" s="78" t="n">
        <v>213.95444</v>
      </c>
      <c r="F323" s="68" t="n">
        <v>201.88</v>
      </c>
      <c r="G323" s="69"/>
      <c r="H323" s="70"/>
      <c r="I323" s="71" t="n">
        <v>204.12289</v>
      </c>
      <c r="J323" s="72" t="n">
        <v>202.38</v>
      </c>
      <c r="K323" s="73" t="n">
        <v>193.57</v>
      </c>
      <c r="L323" s="74" t="n">
        <v>203.57531</v>
      </c>
      <c r="M323" s="75" t="n">
        <f aca="false">MIN(D323,E323,F323,G323,H323,I323,J323,K323,L323)</f>
        <v>193.57</v>
      </c>
      <c r="N323" s="76"/>
      <c r="O323" s="76" t="n">
        <f aca="false">M323/E323*100</f>
        <v>90.472532376519</v>
      </c>
      <c r="P323" s="76" t="n">
        <f aca="false">M323/F323*100</f>
        <v>95.8836932831385</v>
      </c>
      <c r="Q323" s="76"/>
      <c r="R323" s="76"/>
      <c r="S323" s="76" t="n">
        <f aca="false">M323/I323*100</f>
        <v>94.8301290462819</v>
      </c>
      <c r="T323" s="76" t="n">
        <f aca="false">M323/J323*100</f>
        <v>95.646803043779</v>
      </c>
      <c r="U323" s="91" t="n">
        <f aca="false">M323/K323*100</f>
        <v>100</v>
      </c>
      <c r="V323" s="76" t="n">
        <f aca="false">M323/L323*100</f>
        <v>95.0852045859589</v>
      </c>
      <c r="W323" s="11"/>
    </row>
    <row r="324" customFormat="false" ht="15" hidden="false" customHeight="false" outlineLevel="0" collapsed="false">
      <c r="A324" s="63" t="n">
        <v>315</v>
      </c>
      <c r="B324" s="64" t="s">
        <v>47</v>
      </c>
      <c r="C324" s="65" t="n">
        <v>60</v>
      </c>
      <c r="D324" s="66"/>
      <c r="E324" s="78" t="n">
        <v>171.2139</v>
      </c>
      <c r="F324" s="68" t="n">
        <v>161.89</v>
      </c>
      <c r="G324" s="69"/>
      <c r="H324" s="70"/>
      <c r="I324" s="71" t="n">
        <v>164.15904</v>
      </c>
      <c r="J324" s="72" t="n">
        <v>162.66</v>
      </c>
      <c r="K324" s="73" t="n">
        <v>164.55</v>
      </c>
      <c r="L324" s="74" t="n">
        <v>162.79596</v>
      </c>
      <c r="M324" s="75" t="n">
        <f aca="false">MIN(D324,E324,F324,G324,H324,I324,J324,K324,L324)</f>
        <v>161.89</v>
      </c>
      <c r="N324" s="76"/>
      <c r="O324" s="76" t="n">
        <f aca="false">M324/E324*100</f>
        <v>94.5542388789695</v>
      </c>
      <c r="P324" s="76" t="n">
        <f aca="false">M324/F324*100</f>
        <v>100</v>
      </c>
      <c r="Q324" s="76"/>
      <c r="R324" s="76"/>
      <c r="S324" s="76" t="n">
        <f aca="false">M324/I324*100</f>
        <v>98.6177794412053</v>
      </c>
      <c r="T324" s="77" t="n">
        <f aca="false">M324/J324*100</f>
        <v>99.5266199434403</v>
      </c>
      <c r="U324" s="76" t="n">
        <f aca="false">M324/K324*100</f>
        <v>98.3834700698876</v>
      </c>
      <c r="V324" s="76" t="n">
        <f aca="false">M324/L324*100</f>
        <v>99.4434997035553</v>
      </c>
      <c r="W324" s="11"/>
    </row>
    <row r="325" customFormat="false" ht="15" hidden="false" customHeight="false" outlineLevel="0" collapsed="false">
      <c r="A325" s="63" t="n">
        <v>316</v>
      </c>
      <c r="B325" s="64" t="s">
        <v>47</v>
      </c>
      <c r="C325" s="65" t="n">
        <v>60</v>
      </c>
      <c r="D325" s="66"/>
      <c r="E325" s="78" t="n">
        <v>143.5148</v>
      </c>
      <c r="F325" s="68" t="n">
        <v>135.7</v>
      </c>
      <c r="G325" s="69"/>
      <c r="H325" s="70"/>
      <c r="I325" s="71" t="n">
        <v>137.60128</v>
      </c>
      <c r="J325" s="72" t="n">
        <v>136.35</v>
      </c>
      <c r="K325" s="73" t="n">
        <v>137.93</v>
      </c>
      <c r="L325" s="74" t="n">
        <v>136.45872</v>
      </c>
      <c r="M325" s="75" t="n">
        <f aca="false">MIN(E325,G325,F325,D325,H325,I325,J325,K325,L325)</f>
        <v>135.7</v>
      </c>
      <c r="N325" s="76"/>
      <c r="O325" s="76" t="n">
        <f aca="false">M325/E325*100</f>
        <v>94.5547079464975</v>
      </c>
      <c r="P325" s="76" t="n">
        <f aca="false">M325/F325*100</f>
        <v>100</v>
      </c>
      <c r="Q325" s="76"/>
      <c r="R325" s="76"/>
      <c r="S325" s="76" t="n">
        <f aca="false">M325/I325*100</f>
        <v>98.6182686672682</v>
      </c>
      <c r="T325" s="77" t="n">
        <f aca="false">M325/J325*100</f>
        <v>99.5232856618995</v>
      </c>
      <c r="U325" s="76" t="n">
        <f aca="false">M325/K325*100</f>
        <v>98.3832378742841</v>
      </c>
      <c r="V325" s="76" t="n">
        <f aca="false">M325/L325*100</f>
        <v>99.4439930258762</v>
      </c>
      <c r="W325" s="11"/>
    </row>
    <row r="326" customFormat="false" ht="15" hidden="false" customHeight="false" outlineLevel="0" collapsed="false">
      <c r="A326" s="63" t="n">
        <v>317</v>
      </c>
      <c r="B326" s="64" t="s">
        <v>47</v>
      </c>
      <c r="C326" s="65" t="n">
        <v>100</v>
      </c>
      <c r="D326" s="66"/>
      <c r="E326" s="78"/>
      <c r="F326" s="68"/>
      <c r="G326" s="69"/>
      <c r="H326" s="70"/>
      <c r="I326" s="71"/>
      <c r="J326" s="72"/>
      <c r="K326" s="73"/>
      <c r="L326" s="74"/>
      <c r="M326" s="75"/>
      <c r="N326" s="76"/>
      <c r="O326" s="76"/>
      <c r="P326" s="85" t="s">
        <v>3</v>
      </c>
      <c r="Q326" s="76"/>
      <c r="R326" s="76"/>
      <c r="S326" s="76"/>
      <c r="T326" s="76"/>
      <c r="U326" s="85" t="s">
        <v>3</v>
      </c>
      <c r="V326" s="76"/>
      <c r="W326" s="11"/>
    </row>
    <row r="327" customFormat="false" ht="15" hidden="false" customHeight="false" outlineLevel="0" collapsed="false">
      <c r="A327" s="63" t="n">
        <v>318</v>
      </c>
      <c r="B327" s="64" t="s">
        <v>47</v>
      </c>
      <c r="C327" s="65" t="n">
        <v>67</v>
      </c>
      <c r="D327" s="66"/>
      <c r="E327" s="78"/>
      <c r="F327" s="68"/>
      <c r="G327" s="69"/>
      <c r="H327" s="70"/>
      <c r="I327" s="71"/>
      <c r="J327" s="72"/>
      <c r="K327" s="73"/>
      <c r="L327" s="74"/>
      <c r="M327" s="75"/>
      <c r="N327" s="76"/>
      <c r="O327" s="76"/>
      <c r="P327" s="85" t="s">
        <v>3</v>
      </c>
      <c r="Q327" s="76"/>
      <c r="R327" s="76"/>
      <c r="S327" s="76"/>
      <c r="T327" s="76"/>
      <c r="U327" s="85" t="s">
        <v>3</v>
      </c>
      <c r="V327" s="76"/>
      <c r="W327" s="11"/>
    </row>
    <row r="328" customFormat="false" ht="15" hidden="false" customHeight="false" outlineLevel="0" collapsed="false">
      <c r="A328" s="63" t="n">
        <v>319</v>
      </c>
      <c r="B328" s="64" t="s">
        <v>47</v>
      </c>
      <c r="C328" s="65" t="n">
        <v>50</v>
      </c>
      <c r="D328" s="66"/>
      <c r="E328" s="78" t="n">
        <v>85.37966</v>
      </c>
      <c r="F328" s="68" t="n">
        <v>88.9</v>
      </c>
      <c r="G328" s="69"/>
      <c r="H328" s="70"/>
      <c r="I328" s="71" t="n">
        <v>89.70616</v>
      </c>
      <c r="J328" s="72" t="n">
        <v>88.57</v>
      </c>
      <c r="K328" s="73" t="n">
        <v>90.86</v>
      </c>
      <c r="L328" s="74" t="n">
        <v>90.77506</v>
      </c>
      <c r="M328" s="75" t="n">
        <f aca="false">MIN(D328,E328,F328,G328,H328,I328,J328,K328,L328)</f>
        <v>85.37966</v>
      </c>
      <c r="N328" s="76"/>
      <c r="O328" s="77" t="n">
        <f aca="false">M328/E328*100</f>
        <v>100</v>
      </c>
      <c r="P328" s="76" t="n">
        <f aca="false">M328/F328*100</f>
        <v>96.0401124859393</v>
      </c>
      <c r="Q328" s="76"/>
      <c r="R328" s="76"/>
      <c r="S328" s="76" t="n">
        <f aca="false">M328/I328*100</f>
        <v>95.177031320926</v>
      </c>
      <c r="T328" s="76" t="n">
        <f aca="false">M328/J328*100</f>
        <v>96.3979451281472</v>
      </c>
      <c r="U328" s="76" t="n">
        <f aca="false">M328/K328*100</f>
        <v>93.9683689192164</v>
      </c>
      <c r="V328" s="76" t="n">
        <f aca="false">M328/L328*100</f>
        <v>94.0562969608613</v>
      </c>
      <c r="W328" s="11"/>
    </row>
    <row r="329" customFormat="false" ht="15" hidden="false" customHeight="false" outlineLevel="0" collapsed="false">
      <c r="A329" s="63" t="n">
        <v>320</v>
      </c>
      <c r="B329" s="64" t="s">
        <v>47</v>
      </c>
      <c r="C329" s="65" t="n">
        <v>50</v>
      </c>
      <c r="D329" s="66"/>
      <c r="E329" s="78" t="n">
        <v>251.6474</v>
      </c>
      <c r="F329" s="68" t="n">
        <v>264.58</v>
      </c>
      <c r="G329" s="69"/>
      <c r="H329" s="70"/>
      <c r="I329" s="71" t="n">
        <v>260.21412</v>
      </c>
      <c r="J329" s="72" t="n">
        <v>262.1</v>
      </c>
      <c r="K329" s="73" t="n">
        <v>266.16</v>
      </c>
      <c r="L329" s="74"/>
      <c r="M329" s="75" t="n">
        <f aca="false">MIN(D329,E329,F329,G329,H329,I329,J329,K329,L329)</f>
        <v>251.6474</v>
      </c>
      <c r="N329" s="76"/>
      <c r="O329" s="77" t="n">
        <f aca="false">M329/E329*100</f>
        <v>100</v>
      </c>
      <c r="P329" s="76" t="n">
        <f aca="false">M329/F329*100</f>
        <v>95.1120266082093</v>
      </c>
      <c r="Q329" s="76"/>
      <c r="R329" s="76"/>
      <c r="S329" s="76" t="n">
        <f aca="false">M329/I329*100</f>
        <v>96.7078189300412</v>
      </c>
      <c r="T329" s="76" t="n">
        <f aca="false">M329/J329*100</f>
        <v>96.0119801602442</v>
      </c>
      <c r="U329" s="76" t="n">
        <f aca="false">M329/K329*100</f>
        <v>94.5474150886685</v>
      </c>
      <c r="V329" s="76"/>
      <c r="W329" s="11"/>
    </row>
    <row r="330" customFormat="false" ht="15" hidden="false" customHeight="false" outlineLevel="0" collapsed="false">
      <c r="A330" s="63" t="n">
        <v>321</v>
      </c>
      <c r="B330" s="64" t="s">
        <v>47</v>
      </c>
      <c r="C330" s="65" t="n">
        <v>40</v>
      </c>
      <c r="D330" s="66"/>
      <c r="E330" s="78" t="n">
        <v>352.80997</v>
      </c>
      <c r="F330" s="68" t="n">
        <v>341.87</v>
      </c>
      <c r="G330" s="69"/>
      <c r="H330" s="70"/>
      <c r="I330" s="71" t="n">
        <v>343.12866</v>
      </c>
      <c r="J330" s="72" t="n">
        <v>341.94</v>
      </c>
      <c r="K330" s="73" t="n">
        <v>353.1</v>
      </c>
      <c r="L330" s="74"/>
      <c r="M330" s="75" t="n">
        <f aca="false">MIN(D330,E330,F330,G330,H330,I330,J330,K330,L330)</f>
        <v>341.87</v>
      </c>
      <c r="N330" s="76"/>
      <c r="O330" s="76" t="n">
        <f aca="false">M330/E330*100</f>
        <v>96.8991891017139</v>
      </c>
      <c r="P330" s="76" t="n">
        <f aca="false">M330/F330*100</f>
        <v>100</v>
      </c>
      <c r="Q330" s="76"/>
      <c r="R330" s="76"/>
      <c r="S330" s="76" t="n">
        <f aca="false">M330/I330*100</f>
        <v>99.6331813262116</v>
      </c>
      <c r="T330" s="77" t="n">
        <f aca="false">M330/J330*100</f>
        <v>99.9795285722641</v>
      </c>
      <c r="U330" s="76" t="n">
        <f aca="false">M330/K330*100</f>
        <v>96.8195978476352</v>
      </c>
      <c r="V330" s="76"/>
      <c r="W330" s="11"/>
    </row>
    <row r="331" customFormat="false" ht="15" hidden="false" customHeight="false" outlineLevel="0" collapsed="false">
      <c r="A331" s="63" t="n">
        <v>322</v>
      </c>
      <c r="B331" s="64" t="s">
        <v>47</v>
      </c>
      <c r="C331" s="65" t="n">
        <v>80</v>
      </c>
      <c r="D331" s="66"/>
      <c r="E331" s="78" t="n">
        <v>90.49573</v>
      </c>
      <c r="F331" s="68" t="n">
        <v>94.23</v>
      </c>
      <c r="G331" s="69"/>
      <c r="H331" s="70"/>
      <c r="I331" s="71"/>
      <c r="J331" s="72" t="n">
        <v>93.88</v>
      </c>
      <c r="K331" s="73" t="n">
        <v>96.3</v>
      </c>
      <c r="L331" s="74" t="n">
        <v>96.21443</v>
      </c>
      <c r="M331" s="75" t="n">
        <f aca="false">MIN(D331,E331,F331,G331,H331,I331,K331,J331,L331)</f>
        <v>90.49573</v>
      </c>
      <c r="N331" s="76"/>
      <c r="O331" s="77" t="n">
        <f aca="false">M331/E331*100</f>
        <v>100</v>
      </c>
      <c r="P331" s="76" t="n">
        <f aca="false">M331/F331*100</f>
        <v>96.0370688740316</v>
      </c>
      <c r="Q331" s="76"/>
      <c r="R331" s="76"/>
      <c r="S331" s="76"/>
      <c r="T331" s="76" t="n">
        <f aca="false">M331/J331*100</f>
        <v>96.3951107797188</v>
      </c>
      <c r="U331" s="76" t="n">
        <f aca="false">M331/K331*100</f>
        <v>93.9727206645898</v>
      </c>
      <c r="V331" s="76" t="n">
        <f aca="false">M331/L331*100</f>
        <v>94.0562969608613</v>
      </c>
      <c r="W331" s="11"/>
    </row>
    <row r="332" customFormat="false" ht="15" hidden="false" customHeight="false" outlineLevel="0" collapsed="false">
      <c r="A332" s="63" t="n">
        <v>323</v>
      </c>
      <c r="B332" s="64" t="s">
        <v>47</v>
      </c>
      <c r="C332" s="65" t="n">
        <v>34</v>
      </c>
      <c r="D332" s="66"/>
      <c r="E332" s="78"/>
      <c r="F332" s="68"/>
      <c r="G332" s="69"/>
      <c r="H332" s="70"/>
      <c r="I332" s="71" t="n">
        <v>650.3</v>
      </c>
      <c r="J332" s="72"/>
      <c r="K332" s="73"/>
      <c r="L332" s="74"/>
      <c r="M332" s="75" t="n">
        <f aca="false">MIN(D332,E332,F332,G332,H332,I332,J332,K332,L332)</f>
        <v>650.3</v>
      </c>
      <c r="N332" s="76"/>
      <c r="O332" s="76"/>
      <c r="P332" s="85" t="s">
        <v>3</v>
      </c>
      <c r="Q332" s="76"/>
      <c r="R332" s="76"/>
      <c r="S332" s="77" t="n">
        <f aca="false">M332/I332*100</f>
        <v>100</v>
      </c>
      <c r="T332" s="76"/>
      <c r="U332" s="85" t="s">
        <v>3</v>
      </c>
      <c r="V332" s="76"/>
      <c r="W332" s="11"/>
    </row>
    <row r="333" customFormat="false" ht="15" hidden="false" customHeight="false" outlineLevel="0" collapsed="false">
      <c r="A333" s="63" t="n">
        <v>324</v>
      </c>
      <c r="B333" s="64" t="s">
        <v>47</v>
      </c>
      <c r="C333" s="65" t="n">
        <v>4</v>
      </c>
      <c r="D333" s="66"/>
      <c r="E333" s="78"/>
      <c r="F333" s="68" t="n">
        <v>131.21</v>
      </c>
      <c r="G333" s="69"/>
      <c r="H333" s="70"/>
      <c r="I333" s="71" t="n">
        <v>131.25504</v>
      </c>
      <c r="J333" s="72" t="n">
        <v>130.38</v>
      </c>
      <c r="K333" s="73"/>
      <c r="L333" s="74" t="n">
        <v>128.91648</v>
      </c>
      <c r="M333" s="75" t="n">
        <f aca="false">MIN(D333,E333,F333,G333,H333,I333,J333,K333,L333)</f>
        <v>128.91648</v>
      </c>
      <c r="N333" s="76"/>
      <c r="O333" s="76"/>
      <c r="P333" s="76" t="n">
        <f aca="false">M333/F333*100</f>
        <v>98.2520234738206</v>
      </c>
      <c r="Q333" s="76"/>
      <c r="R333" s="76"/>
      <c r="S333" s="76" t="n">
        <f aca="false">M333/I333*100</f>
        <v>98.2183084169568</v>
      </c>
      <c r="T333" s="76" t="n">
        <f aca="false">M333/J333*100</f>
        <v>98.8774965485504</v>
      </c>
      <c r="U333" s="85" t="s">
        <v>3</v>
      </c>
      <c r="V333" s="77" t="n">
        <f aca="false">M333/L333*100</f>
        <v>100</v>
      </c>
      <c r="W333" s="11"/>
    </row>
    <row r="334" customFormat="false" ht="15" hidden="false" customHeight="false" outlineLevel="0" collapsed="false">
      <c r="A334" s="63" t="n">
        <v>325</v>
      </c>
      <c r="B334" s="64" t="s">
        <v>47</v>
      </c>
      <c r="C334" s="65" t="n">
        <v>2</v>
      </c>
      <c r="D334" s="86"/>
      <c r="E334" s="78"/>
      <c r="F334" s="87" t="n">
        <v>1060.09</v>
      </c>
      <c r="G334" s="88"/>
      <c r="H334" s="70"/>
      <c r="I334" s="71" t="n">
        <v>1058.17752</v>
      </c>
      <c r="J334" s="72"/>
      <c r="K334" s="73"/>
      <c r="L334" s="89" t="n">
        <v>1087.23348</v>
      </c>
      <c r="M334" s="75" t="n">
        <f aca="false">MIN(D334,E334,F334,G334,H334,I334,J334,K334,L334)</f>
        <v>1058.17752</v>
      </c>
      <c r="N334" s="76"/>
      <c r="O334" s="76"/>
      <c r="P334" s="76" t="n">
        <f aca="false">M334/F334*100</f>
        <v>99.8195926760935</v>
      </c>
      <c r="Q334" s="76"/>
      <c r="R334" s="76"/>
      <c r="S334" s="77" t="n">
        <f aca="false">M334/I334*100</f>
        <v>100</v>
      </c>
      <c r="T334" s="76"/>
      <c r="U334" s="85" t="s">
        <v>3</v>
      </c>
      <c r="V334" s="76" t="n">
        <f aca="false">M334/L334*100</f>
        <v>97.3275326289621</v>
      </c>
      <c r="W334" s="11"/>
    </row>
    <row r="335" customFormat="false" ht="15" hidden="false" customHeight="false" outlineLevel="0" collapsed="false">
      <c r="A335" s="63" t="n">
        <v>326</v>
      </c>
      <c r="B335" s="64" t="s">
        <v>47</v>
      </c>
      <c r="C335" s="65" t="n">
        <v>2</v>
      </c>
      <c r="D335" s="86"/>
      <c r="E335" s="78"/>
      <c r="F335" s="87" t="n">
        <v>1558.51</v>
      </c>
      <c r="G335" s="88"/>
      <c r="H335" s="70"/>
      <c r="I335" s="71" t="n">
        <v>1555.69572</v>
      </c>
      <c r="J335" s="72"/>
      <c r="K335" s="73"/>
      <c r="L335" s="89" t="n">
        <v>1598.41278</v>
      </c>
      <c r="M335" s="75" t="n">
        <f aca="false">MIN(D335,E335,F335,G335,H335,I335,J335,K335,L335)</f>
        <v>1555.69572</v>
      </c>
      <c r="N335" s="76"/>
      <c r="O335" s="76"/>
      <c r="P335" s="76" t="n">
        <f aca="false">M335/F335*100</f>
        <v>99.819424963587</v>
      </c>
      <c r="Q335" s="76"/>
      <c r="R335" s="76"/>
      <c r="S335" s="77" t="n">
        <f aca="false">M335/I335*100</f>
        <v>100</v>
      </c>
      <c r="T335" s="76"/>
      <c r="U335" s="85" t="s">
        <v>3</v>
      </c>
      <c r="V335" s="76" t="n">
        <f aca="false">M335/L335*100</f>
        <v>97.3275326289621</v>
      </c>
      <c r="W335" s="11"/>
    </row>
    <row r="336" customFormat="false" ht="15" hidden="false" customHeight="false" outlineLevel="0" collapsed="false">
      <c r="A336" s="63" t="n">
        <v>327</v>
      </c>
      <c r="B336" s="64" t="s">
        <v>47</v>
      </c>
      <c r="C336" s="65" t="n">
        <v>10</v>
      </c>
      <c r="D336" s="66"/>
      <c r="E336" s="78"/>
      <c r="F336" s="68" t="n">
        <v>11496.38</v>
      </c>
      <c r="G336" s="69"/>
      <c r="H336" s="70"/>
      <c r="I336" s="71" t="n">
        <v>11363.83024</v>
      </c>
      <c r="J336" s="72"/>
      <c r="K336" s="73"/>
      <c r="L336" s="74"/>
      <c r="M336" s="75" t="n">
        <f aca="false">MIN(D336,E336,F336,G336,H336,I336,J336,K336,L336)</f>
        <v>11363.83024</v>
      </c>
      <c r="N336" s="76"/>
      <c r="O336" s="76"/>
      <c r="P336" s="76" t="n">
        <f aca="false">M336/F336*100</f>
        <v>98.8470304565437</v>
      </c>
      <c r="Q336" s="76"/>
      <c r="R336" s="76"/>
      <c r="S336" s="77" t="n">
        <f aca="false">M336/I336*100</f>
        <v>100</v>
      </c>
      <c r="T336" s="76"/>
      <c r="U336" s="85" t="s">
        <v>3</v>
      </c>
      <c r="V336" s="76"/>
      <c r="W336" s="11"/>
    </row>
    <row r="337" customFormat="false" ht="15" hidden="false" customHeight="false" outlineLevel="0" collapsed="false">
      <c r="A337" s="63" t="n">
        <v>328</v>
      </c>
      <c r="B337" s="64" t="s">
        <v>47</v>
      </c>
      <c r="C337" s="65" t="n">
        <v>67</v>
      </c>
      <c r="D337" s="66"/>
      <c r="E337" s="78"/>
      <c r="F337" s="68" t="n">
        <v>175.96</v>
      </c>
      <c r="G337" s="69"/>
      <c r="H337" s="70"/>
      <c r="I337" s="71" t="n">
        <v>172.19202</v>
      </c>
      <c r="J337" s="72" t="n">
        <v>174.65</v>
      </c>
      <c r="K337" s="73"/>
      <c r="L337" s="74" t="n">
        <v>175.0749</v>
      </c>
      <c r="M337" s="75" t="n">
        <f aca="false">MIN(D337,E337,F337,G337,H337,I337,J337,K337,L337)</f>
        <v>172.19202</v>
      </c>
      <c r="N337" s="76"/>
      <c r="O337" s="76"/>
      <c r="P337" s="76" t="n">
        <f aca="false">M337/F337*100</f>
        <v>97.8586155944533</v>
      </c>
      <c r="Q337" s="76"/>
      <c r="R337" s="76"/>
      <c r="S337" s="77" t="n">
        <f aca="false">M337/I337*100</f>
        <v>100</v>
      </c>
      <c r="T337" s="76" t="n">
        <f aca="false">M337/J337*100</f>
        <v>98.592625250501</v>
      </c>
      <c r="U337" s="85" t="s">
        <v>3</v>
      </c>
      <c r="V337" s="76" t="n">
        <f aca="false">M337/L337*100</f>
        <v>98.3533447684391</v>
      </c>
      <c r="W337" s="11"/>
    </row>
    <row r="338" customFormat="false" ht="15" hidden="false" customHeight="false" outlineLevel="0" collapsed="false">
      <c r="A338" s="63" t="n">
        <v>329</v>
      </c>
      <c r="B338" s="64" t="s">
        <v>47</v>
      </c>
      <c r="C338" s="65" t="n">
        <v>84</v>
      </c>
      <c r="D338" s="66"/>
      <c r="E338" s="78"/>
      <c r="F338" s="68" t="n">
        <v>306.3</v>
      </c>
      <c r="G338" s="69"/>
      <c r="H338" s="70"/>
      <c r="I338" s="71" t="n">
        <v>299.74485</v>
      </c>
      <c r="J338" s="72" t="n">
        <v>304.03</v>
      </c>
      <c r="K338" s="73"/>
      <c r="L338" s="74" t="n">
        <v>304.76325</v>
      </c>
      <c r="M338" s="75" t="n">
        <f aca="false">MIN(D338,E338,F338,G338,H338,I338,J338,K338,L338)</f>
        <v>299.74485</v>
      </c>
      <c r="N338" s="76"/>
      <c r="O338" s="76"/>
      <c r="P338" s="76" t="n">
        <f aca="false">M338/F338*100</f>
        <v>97.8598922624878</v>
      </c>
      <c r="Q338" s="76"/>
      <c r="R338" s="76"/>
      <c r="S338" s="77" t="n">
        <f aca="false">M338/I338*100</f>
        <v>100</v>
      </c>
      <c r="T338" s="76" t="n">
        <f aca="false">M338/J338*100</f>
        <v>98.590550274644</v>
      </c>
      <c r="U338" s="85" t="s">
        <v>3</v>
      </c>
      <c r="V338" s="76" t="n">
        <f aca="false">M338/L338*100</f>
        <v>98.3533447684391</v>
      </c>
      <c r="W338" s="11"/>
    </row>
    <row r="339" customFormat="false" ht="15" hidden="false" customHeight="false" outlineLevel="0" collapsed="false">
      <c r="A339" s="63" t="n">
        <v>330</v>
      </c>
      <c r="B339" s="64" t="s">
        <v>47</v>
      </c>
      <c r="C339" s="65" t="n">
        <v>300</v>
      </c>
      <c r="D339" s="66"/>
      <c r="E339" s="78"/>
      <c r="F339" s="68" t="n">
        <v>167.07</v>
      </c>
      <c r="G339" s="69"/>
      <c r="H339" s="70"/>
      <c r="I339" s="71" t="n">
        <v>195.95576</v>
      </c>
      <c r="J339" s="72" t="n">
        <v>169.8</v>
      </c>
      <c r="K339" s="73"/>
      <c r="L339" s="74" t="n">
        <v>182.22204</v>
      </c>
      <c r="M339" s="75" t="n">
        <f aca="false">MIN(D339,E339,F339,G339,H339,I339,J339,K339,L339)</f>
        <v>167.07</v>
      </c>
      <c r="N339" s="76"/>
      <c r="O339" s="76"/>
      <c r="P339" s="76" t="n">
        <f aca="false">M339/F339*100</f>
        <v>100</v>
      </c>
      <c r="Q339" s="76"/>
      <c r="R339" s="76"/>
      <c r="S339" s="76" t="n">
        <f aca="false">M339/I339*100</f>
        <v>85.2590401017046</v>
      </c>
      <c r="T339" s="77" t="n">
        <f aca="false">M339/J339*100</f>
        <v>98.3922261484099</v>
      </c>
      <c r="U339" s="85" t="s">
        <v>3</v>
      </c>
      <c r="V339" s="76" t="n">
        <f aca="false">M339/L339*100</f>
        <v>91.6848477824088</v>
      </c>
      <c r="W339" s="11"/>
    </row>
    <row r="340" customFormat="false" ht="15" hidden="false" customHeight="false" outlineLevel="0" collapsed="false">
      <c r="A340" s="63" t="n">
        <v>331</v>
      </c>
      <c r="B340" s="64" t="s">
        <v>47</v>
      </c>
      <c r="C340" s="65" t="n">
        <v>300</v>
      </c>
      <c r="D340" s="66"/>
      <c r="E340" s="78"/>
      <c r="F340" s="68" t="n">
        <v>290.82</v>
      </c>
      <c r="G340" s="69"/>
      <c r="H340" s="70"/>
      <c r="I340" s="71" t="n">
        <v>341.1118</v>
      </c>
      <c r="J340" s="72" t="n">
        <v>295.59</v>
      </c>
      <c r="K340" s="73"/>
      <c r="L340" s="74" t="n">
        <v>316.7168</v>
      </c>
      <c r="M340" s="75" t="n">
        <f aca="false">MIN(D340,E340,F340,F340:G340,H340,F340,I340,J340,K340,L340)</f>
        <v>290.82</v>
      </c>
      <c r="N340" s="76"/>
      <c r="O340" s="76"/>
      <c r="P340" s="76" t="n">
        <f aca="false">M340/F340*100</f>
        <v>100</v>
      </c>
      <c r="Q340" s="76"/>
      <c r="R340" s="76"/>
      <c r="S340" s="76" t="n">
        <f aca="false">M340/I340*100</f>
        <v>85.2565053451684</v>
      </c>
      <c r="T340" s="77" t="n">
        <f aca="false">M340/J340*100</f>
        <v>98.3862782908759</v>
      </c>
      <c r="U340" s="85" t="s">
        <v>3</v>
      </c>
      <c r="V340" s="76" t="n">
        <f aca="false">M340/L340*100</f>
        <v>91.8233576494837</v>
      </c>
      <c r="W340" s="11"/>
    </row>
    <row r="341" customFormat="false" ht="15" hidden="false" customHeight="false" outlineLevel="0" collapsed="false">
      <c r="A341" s="63" t="n">
        <v>332</v>
      </c>
      <c r="B341" s="64" t="s">
        <v>47</v>
      </c>
      <c r="C341" s="65" t="n">
        <v>4</v>
      </c>
      <c r="D341" s="66"/>
      <c r="E341" s="78"/>
      <c r="F341" s="68" t="n">
        <v>2343.67</v>
      </c>
      <c r="G341" s="69"/>
      <c r="H341" s="70"/>
      <c r="I341" s="71" t="n">
        <v>2322.42304</v>
      </c>
      <c r="J341" s="72" t="n">
        <v>2316.74</v>
      </c>
      <c r="K341" s="73"/>
      <c r="L341" s="74"/>
      <c r="M341" s="75" t="n">
        <f aca="false">MIN(D341,E341,F341,G341,H341,I341,J341,K341,L341)</f>
        <v>2316.74</v>
      </c>
      <c r="N341" s="76"/>
      <c r="O341" s="76"/>
      <c r="P341" s="76" t="n">
        <f aca="false">M341/F341*100</f>
        <v>98.8509474456728</v>
      </c>
      <c r="Q341" s="76"/>
      <c r="R341" s="76"/>
      <c r="S341" s="76" t="n">
        <f aca="false">M341/I341*100</f>
        <v>99.7552969505504</v>
      </c>
      <c r="T341" s="77" t="n">
        <f aca="false">M341/J341*100</f>
        <v>100</v>
      </c>
      <c r="U341" s="85" t="s">
        <v>38</v>
      </c>
      <c r="V341" s="76"/>
      <c r="W341" s="11"/>
    </row>
    <row r="342" customFormat="false" ht="15" hidden="false" customHeight="false" outlineLevel="0" collapsed="false">
      <c r="A342" s="63" t="n">
        <v>333</v>
      </c>
      <c r="B342" s="64" t="s">
        <v>47</v>
      </c>
      <c r="C342" s="65" t="n">
        <v>27</v>
      </c>
      <c r="D342" s="66"/>
      <c r="E342" s="78"/>
      <c r="F342" s="68" t="n">
        <v>284.14</v>
      </c>
      <c r="G342" s="69"/>
      <c r="H342" s="70"/>
      <c r="I342" s="71" t="n">
        <v>281.55995</v>
      </c>
      <c r="J342" s="72" t="n">
        <v>280.87</v>
      </c>
      <c r="K342" s="73"/>
      <c r="L342" s="74"/>
      <c r="M342" s="75" t="n">
        <f aca="false">MIN(D342,E342,F342,G342,H342,I342,J342,K342,L342)</f>
        <v>280.87</v>
      </c>
      <c r="N342" s="76"/>
      <c r="O342" s="76"/>
      <c r="P342" s="76" t="n">
        <f aca="false">M342/F342*100</f>
        <v>98.8491588653481</v>
      </c>
      <c r="Q342" s="76"/>
      <c r="R342" s="76"/>
      <c r="S342" s="76" t="n">
        <f aca="false">M342/I342*100</f>
        <v>99.7549544954813</v>
      </c>
      <c r="T342" s="77" t="n">
        <f aca="false">M342/J342*100</f>
        <v>100</v>
      </c>
      <c r="U342" s="85" t="s">
        <v>3</v>
      </c>
      <c r="V342" s="76"/>
      <c r="W342" s="11"/>
    </row>
    <row r="343" customFormat="false" ht="15" hidden="false" customHeight="false" outlineLevel="0" collapsed="false">
      <c r="A343" s="63" t="n">
        <v>334</v>
      </c>
      <c r="B343" s="64" t="s">
        <v>47</v>
      </c>
      <c r="C343" s="65" t="n">
        <v>67</v>
      </c>
      <c r="D343" s="66"/>
      <c r="E343" s="78" t="n">
        <v>329.9286</v>
      </c>
      <c r="F343" s="68"/>
      <c r="G343" s="69"/>
      <c r="H343" s="70"/>
      <c r="I343" s="71" t="n">
        <v>320.78892</v>
      </c>
      <c r="J343" s="72" t="n">
        <v>322</v>
      </c>
      <c r="K343" s="73"/>
      <c r="L343" s="74" t="n">
        <v>331.00182</v>
      </c>
      <c r="M343" s="75" t="n">
        <f aca="false">MIN(D343,E343,F343,G343,H343,I343,J343,K343,L343)</f>
        <v>320.78892</v>
      </c>
      <c r="N343" s="76"/>
      <c r="O343" s="76" t="n">
        <f aca="false">M343/E343*100</f>
        <v>97.2298006295908</v>
      </c>
      <c r="P343" s="85" t="s">
        <v>3</v>
      </c>
      <c r="Q343" s="76"/>
      <c r="R343" s="76"/>
      <c r="S343" s="77" t="n">
        <f aca="false">M343/I343*100</f>
        <v>100</v>
      </c>
      <c r="T343" s="76" t="n">
        <f aca="false">M343/J343*100</f>
        <v>99.6238881987578</v>
      </c>
      <c r="U343" s="76"/>
      <c r="V343" s="76" t="n">
        <f aca="false">M343/L343*100</f>
        <v>96.9145486873758</v>
      </c>
      <c r="W343" s="11"/>
    </row>
    <row r="344" customFormat="false" ht="15" hidden="false" customHeight="false" outlineLevel="0" collapsed="false">
      <c r="A344" s="63" t="n">
        <v>335</v>
      </c>
      <c r="B344" s="64" t="s">
        <v>47</v>
      </c>
      <c r="C344" s="65" t="n">
        <v>10</v>
      </c>
      <c r="D344" s="94"/>
      <c r="E344" s="78" t="n">
        <v>471.4491</v>
      </c>
      <c r="F344" s="95"/>
      <c r="G344" s="96"/>
      <c r="H344" s="70"/>
      <c r="I344" s="71" t="n">
        <v>458.38902</v>
      </c>
      <c r="J344" s="72" t="n">
        <v>460.12</v>
      </c>
      <c r="K344" s="73"/>
      <c r="L344" s="97" t="n">
        <v>472.98267</v>
      </c>
      <c r="M344" s="75" t="n">
        <f aca="false">MIN(D344,E344,F344,G344,H344,I344,J344,K344,L344)</f>
        <v>458.38902</v>
      </c>
      <c r="N344" s="76"/>
      <c r="O344" s="76" t="n">
        <f aca="false">M344/E344*100</f>
        <v>97.2298006295908</v>
      </c>
      <c r="P344" s="85" t="s">
        <v>3</v>
      </c>
      <c r="Q344" s="76"/>
      <c r="R344" s="76"/>
      <c r="S344" s="77" t="n">
        <f aca="false">M344/I344*100</f>
        <v>100</v>
      </c>
      <c r="T344" s="76" t="n">
        <f aca="false">M344/J344*100</f>
        <v>99.6237981396157</v>
      </c>
      <c r="U344" s="76"/>
      <c r="V344" s="76" t="n">
        <f aca="false">M344/L344*100</f>
        <v>96.9145486873758</v>
      </c>
      <c r="W344" s="11"/>
    </row>
    <row r="345" customFormat="false" ht="15" hidden="false" customHeight="false" outlineLevel="0" collapsed="false">
      <c r="A345" s="63" t="n">
        <v>336</v>
      </c>
      <c r="B345" s="64" t="s">
        <v>47</v>
      </c>
      <c r="C345" s="65" t="n">
        <v>7</v>
      </c>
      <c r="D345" s="94"/>
      <c r="E345" s="78" t="n">
        <v>211.6613</v>
      </c>
      <c r="F345" s="95"/>
      <c r="G345" s="96"/>
      <c r="H345" s="70"/>
      <c r="I345" s="71" t="n">
        <v>205.79786</v>
      </c>
      <c r="J345" s="72" t="n">
        <v>206.57</v>
      </c>
      <c r="K345" s="73"/>
      <c r="L345" s="97" t="n">
        <v>212.34981</v>
      </c>
      <c r="M345" s="75" t="n">
        <f aca="false">MIN(D345,E345,F345,G345,H345,I345,J345,K345,L345)</f>
        <v>205.79786</v>
      </c>
      <c r="N345" s="76"/>
      <c r="O345" s="76" t="n">
        <f aca="false">M345/E345*100</f>
        <v>97.2298006295908</v>
      </c>
      <c r="P345" s="85" t="s">
        <v>3</v>
      </c>
      <c r="Q345" s="76"/>
      <c r="R345" s="76"/>
      <c r="S345" s="77" t="n">
        <f aca="false">M345/I345*100</f>
        <v>100</v>
      </c>
      <c r="T345" s="76" t="n">
        <f aca="false">M345/J345*100</f>
        <v>99.6262090332575</v>
      </c>
      <c r="U345" s="76"/>
      <c r="V345" s="76" t="n">
        <f aca="false">M345/L345*100</f>
        <v>96.9145486873758</v>
      </c>
      <c r="W345" s="11"/>
    </row>
    <row r="346" customFormat="false" ht="15" hidden="false" customHeight="false" outlineLevel="0" collapsed="false">
      <c r="A346" s="63" t="n">
        <v>337</v>
      </c>
      <c r="B346" s="64" t="s">
        <v>47</v>
      </c>
      <c r="C346" s="65" t="n">
        <v>14</v>
      </c>
      <c r="D346" s="103"/>
      <c r="E346" s="78"/>
      <c r="F346" s="104"/>
      <c r="G346" s="105"/>
      <c r="H346" s="70"/>
      <c r="I346" s="71" t="n">
        <v>478.5</v>
      </c>
      <c r="J346" s="72"/>
      <c r="K346" s="73"/>
      <c r="L346" s="106"/>
      <c r="M346" s="107" t="n">
        <f aca="false">MIN(D346,E346,F346,G346,H346,I346,J346,K346,L346)</f>
        <v>478.5</v>
      </c>
      <c r="N346" s="76"/>
      <c r="O346" s="76"/>
      <c r="P346" s="85" t="s">
        <v>3</v>
      </c>
      <c r="Q346" s="76"/>
      <c r="R346" s="76"/>
      <c r="S346" s="77" t="n">
        <f aca="false">M346/I346*100</f>
        <v>100</v>
      </c>
      <c r="T346" s="76"/>
      <c r="U346" s="76"/>
      <c r="V346" s="76"/>
      <c r="W346" s="11"/>
    </row>
    <row r="347" customFormat="false" ht="15" hidden="false" customHeight="false" outlineLevel="0" collapsed="false">
      <c r="A347" s="63" t="n">
        <v>338</v>
      </c>
      <c r="B347" s="64" t="s">
        <v>47</v>
      </c>
      <c r="C347" s="65" t="n">
        <v>7</v>
      </c>
      <c r="D347" s="103"/>
      <c r="E347" s="78" t="n">
        <v>453.76155</v>
      </c>
      <c r="F347" s="104" t="n">
        <v>453.95</v>
      </c>
      <c r="G347" s="105"/>
      <c r="H347" s="70"/>
      <c r="I347" s="71" t="n">
        <v>449.83785</v>
      </c>
      <c r="J347" s="72" t="n">
        <v>448.73</v>
      </c>
      <c r="K347" s="73"/>
      <c r="L347" s="106"/>
      <c r="M347" s="75" t="n">
        <f aca="false">MIN(D347,E347,F347,G347,H347,I347,J347,K347,L347)</f>
        <v>448.73</v>
      </c>
      <c r="N347" s="76"/>
      <c r="O347" s="76" t="n">
        <f aca="false">M347/E347*100</f>
        <v>98.8911466826575</v>
      </c>
      <c r="P347" s="76" t="n">
        <f aca="false">M347/F347*100</f>
        <v>98.8500936226457</v>
      </c>
      <c r="Q347" s="76"/>
      <c r="R347" s="76"/>
      <c r="S347" s="76" t="n">
        <f aca="false">M347/I347*100</f>
        <v>99.7537223690714</v>
      </c>
      <c r="T347" s="77" t="n">
        <f aca="false">M347/J347*100</f>
        <v>100</v>
      </c>
      <c r="U347" s="76"/>
      <c r="V347" s="76"/>
      <c r="W347" s="11"/>
    </row>
    <row r="348" customFormat="false" ht="15" hidden="false" customHeight="false" outlineLevel="0" collapsed="false">
      <c r="A348" s="63" t="n">
        <v>339</v>
      </c>
      <c r="B348" s="64" t="s">
        <v>47</v>
      </c>
      <c r="C348" s="65" t="n">
        <v>4</v>
      </c>
      <c r="D348" s="103"/>
      <c r="E348" s="78"/>
      <c r="F348" s="104" t="n">
        <v>1915.31</v>
      </c>
      <c r="G348" s="105"/>
      <c r="H348" s="70"/>
      <c r="I348" s="71" t="n">
        <v>1908.60201</v>
      </c>
      <c r="J348" s="72" t="n">
        <v>1897.75</v>
      </c>
      <c r="K348" s="73"/>
      <c r="L348" s="106" t="n">
        <v>1920.03903</v>
      </c>
      <c r="M348" s="75" t="n">
        <f aca="false">MIN(D348,E348,F348,G348,H348,I348,J348,K348,L348)</f>
        <v>1897.75</v>
      </c>
      <c r="N348" s="76"/>
      <c r="O348" s="76"/>
      <c r="P348" s="76" t="n">
        <f aca="false">M348/F348*100</f>
        <v>99.0831771358161</v>
      </c>
      <c r="Q348" s="76"/>
      <c r="R348" s="76"/>
      <c r="S348" s="76" t="n">
        <f aca="false">M348/I348*100</f>
        <v>99.4314157722175</v>
      </c>
      <c r="T348" s="77" t="n">
        <f aca="false">M348/J348*100</f>
        <v>100</v>
      </c>
      <c r="U348" s="76"/>
      <c r="V348" s="76" t="n">
        <f aca="false">M348/L348*100</f>
        <v>98.8391366190092</v>
      </c>
      <c r="W348" s="11"/>
    </row>
    <row r="349" customFormat="false" ht="15" hidden="false" customHeight="false" outlineLevel="0" collapsed="false">
      <c r="A349" s="63" t="n">
        <v>340</v>
      </c>
      <c r="B349" s="64" t="s">
        <v>47</v>
      </c>
      <c r="C349" s="65" t="n">
        <v>4</v>
      </c>
      <c r="D349" s="103"/>
      <c r="E349" s="78"/>
      <c r="F349" s="104" t="n">
        <v>3333.79</v>
      </c>
      <c r="G349" s="105"/>
      <c r="H349" s="70"/>
      <c r="I349" s="71" t="n">
        <v>3322.12317</v>
      </c>
      <c r="J349" s="72" t="n">
        <v>3303.24</v>
      </c>
      <c r="K349" s="73"/>
      <c r="L349" s="106" t="n">
        <v>3342.03051</v>
      </c>
      <c r="M349" s="75" t="n">
        <f aca="false">MIN(D349,E349,F349,G349,H349,I349,J349,K349,L349)</f>
        <v>3303.24</v>
      </c>
      <c r="N349" s="76"/>
      <c r="O349" s="76"/>
      <c r="P349" s="76" t="n">
        <f aca="false">M349/F349*100</f>
        <v>99.0836255433006</v>
      </c>
      <c r="Q349" s="76"/>
      <c r="R349" s="76"/>
      <c r="S349" s="76" t="n">
        <f aca="false">M349/I349*100</f>
        <v>99.4315933204849</v>
      </c>
      <c r="T349" s="77" t="n">
        <f aca="false">M349/J349*100</f>
        <v>100</v>
      </c>
      <c r="U349" s="76"/>
      <c r="V349" s="76" t="n">
        <f aca="false">M349/L349*100</f>
        <v>98.8393131096819</v>
      </c>
      <c r="W349" s="11"/>
    </row>
    <row r="350" customFormat="false" ht="15" hidden="false" customHeight="false" outlineLevel="0" collapsed="false">
      <c r="A350" s="63" t="n">
        <v>341</v>
      </c>
      <c r="B350" s="64" t="s">
        <v>47</v>
      </c>
      <c r="C350" s="65" t="n">
        <v>4</v>
      </c>
      <c r="D350" s="103"/>
      <c r="E350" s="78"/>
      <c r="F350" s="104" t="n">
        <v>983.64</v>
      </c>
      <c r="G350" s="105"/>
      <c r="H350" s="70"/>
      <c r="I350" s="71" t="n">
        <v>980.19233</v>
      </c>
      <c r="J350" s="72" t="n">
        <v>974.62</v>
      </c>
      <c r="K350" s="73"/>
      <c r="L350" s="106" t="n">
        <v>986.06599</v>
      </c>
      <c r="M350" s="75" t="n">
        <f aca="false">MIN(D350,E350,F350,G350,H350,I350,J350,K350,L350)</f>
        <v>974.62</v>
      </c>
      <c r="N350" s="76"/>
      <c r="O350" s="76"/>
      <c r="P350" s="76" t="n">
        <f aca="false">M350/F350*100</f>
        <v>99.08299784474</v>
      </c>
      <c r="Q350" s="76"/>
      <c r="R350" s="76"/>
      <c r="S350" s="76" t="n">
        <f aca="false">M350/I350*100</f>
        <v>99.4315064677154</v>
      </c>
      <c r="T350" s="77" t="n">
        <f aca="false">M350/J350*100</f>
        <v>100</v>
      </c>
      <c r="U350" s="76"/>
      <c r="V350" s="76" t="n">
        <f aca="false">M350/L350*100</f>
        <v>98.8392267742649</v>
      </c>
      <c r="W350" s="11"/>
    </row>
    <row r="351" customFormat="false" ht="15" hidden="false" customHeight="false" outlineLevel="0" collapsed="false">
      <c r="A351" s="63" t="n">
        <v>342</v>
      </c>
      <c r="B351" s="64" t="s">
        <v>47</v>
      </c>
      <c r="C351" s="65" t="n">
        <v>8</v>
      </c>
      <c r="D351" s="103"/>
      <c r="E351" s="78" t="n">
        <v>303.5307</v>
      </c>
      <c r="F351" s="104" t="n">
        <v>319.13</v>
      </c>
      <c r="G351" s="105"/>
      <c r="H351" s="70"/>
      <c r="I351" s="71" t="n">
        <v>320.25378</v>
      </c>
      <c r="J351" s="72" t="n">
        <v>316.14</v>
      </c>
      <c r="K351" s="73" t="n">
        <v>323.28</v>
      </c>
      <c r="L351" s="106" t="n">
        <v>316.48089</v>
      </c>
      <c r="M351" s="75" t="n">
        <f aca="false">MIN(D351,E351,F351,G351,H351,I351,J351,K351,L351)</f>
        <v>303.5307</v>
      </c>
      <c r="N351" s="76"/>
      <c r="O351" s="77" t="n">
        <f aca="false">M351/E351*100</f>
        <v>100</v>
      </c>
      <c r="P351" s="76" t="n">
        <f aca="false">M351/F351*100</f>
        <v>95.1119293078056</v>
      </c>
      <c r="Q351" s="76"/>
      <c r="R351" s="76"/>
      <c r="S351" s="76" t="n">
        <f aca="false">M351/I351*100</f>
        <v>94.7781787306304</v>
      </c>
      <c r="T351" s="76" t="n">
        <f aca="false">M351/J351*100</f>
        <v>96.0114822546973</v>
      </c>
      <c r="U351" s="76" t="n">
        <f aca="false">M351/K351*100</f>
        <v>93.8909613956941</v>
      </c>
      <c r="V351" s="76" t="n">
        <f aca="false">M351/L351*100</f>
        <v>95.908065728708</v>
      </c>
      <c r="W351" s="11"/>
    </row>
    <row r="352" customFormat="false" ht="15" hidden="false" customHeight="false" outlineLevel="0" collapsed="false">
      <c r="A352" s="63" t="n">
        <v>343</v>
      </c>
      <c r="B352" s="64" t="s">
        <v>47</v>
      </c>
      <c r="C352" s="65" t="n">
        <v>47</v>
      </c>
      <c r="D352" s="103"/>
      <c r="E352" s="78" t="n">
        <v>275.17021</v>
      </c>
      <c r="F352" s="104" t="n">
        <v>266.58</v>
      </c>
      <c r="G352" s="105"/>
      <c r="H352" s="70"/>
      <c r="I352" s="71" t="n">
        <v>267.61938</v>
      </c>
      <c r="J352" s="72" t="n">
        <v>266.69</v>
      </c>
      <c r="K352" s="73"/>
      <c r="L352" s="106" t="n">
        <v>271.24041</v>
      </c>
      <c r="M352" s="75" t="n">
        <f aca="false">MIN(D352,E352,F352,G352,H352,I352,J352,K352,L352)</f>
        <v>266.58</v>
      </c>
      <c r="N352" s="76"/>
      <c r="O352" s="76" t="n">
        <f aca="false">M352/E352*100</f>
        <v>96.8782194845874</v>
      </c>
      <c r="P352" s="91" t="n">
        <f aca="false">M352/F352*100</f>
        <v>100</v>
      </c>
      <c r="Q352" s="76"/>
      <c r="R352" s="76"/>
      <c r="S352" s="76" t="n">
        <f aca="false">M352/I352*100</f>
        <v>99.6116200553189</v>
      </c>
      <c r="T352" s="76" t="n">
        <f aca="false">M352/J352*100</f>
        <v>99.9587536090592</v>
      </c>
      <c r="U352" s="76"/>
      <c r="V352" s="76" t="n">
        <f aca="false">M352/L352*100</f>
        <v>98.2818157515689</v>
      </c>
      <c r="W352" s="11"/>
    </row>
    <row r="353" customFormat="false" ht="15" hidden="false" customHeight="false" outlineLevel="0" collapsed="false">
      <c r="A353" s="63" t="n">
        <v>344</v>
      </c>
      <c r="B353" s="64" t="s">
        <v>47</v>
      </c>
      <c r="C353" s="65" t="n">
        <v>60</v>
      </c>
      <c r="D353" s="103"/>
      <c r="E353" s="78" t="n">
        <v>495.34559</v>
      </c>
      <c r="F353" s="104" t="n">
        <v>479.88</v>
      </c>
      <c r="G353" s="105"/>
      <c r="H353" s="70"/>
      <c r="I353" s="71" t="n">
        <v>481.75302</v>
      </c>
      <c r="J353" s="72" t="n">
        <v>480.08</v>
      </c>
      <c r="K353" s="73"/>
      <c r="L353" s="106" t="n">
        <v>488.27139</v>
      </c>
      <c r="M353" s="75" t="n">
        <f aca="false">MIN(D353,E353,F353,G353,H353,I353,J353,K353,L353)</f>
        <v>479.88</v>
      </c>
      <c r="N353" s="76"/>
      <c r="O353" s="76" t="n">
        <f aca="false">M353/E353*100</f>
        <v>96.8778181713498</v>
      </c>
      <c r="P353" s="91" t="n">
        <f aca="false">M353/F353*100</f>
        <v>100</v>
      </c>
      <c r="Q353" s="76"/>
      <c r="R353" s="76"/>
      <c r="S353" s="76" t="n">
        <f aca="false">M353/I353*100</f>
        <v>99.6112074191045</v>
      </c>
      <c r="T353" s="76" t="n">
        <f aca="false">M353/J353*100</f>
        <v>99.9583402766206</v>
      </c>
      <c r="U353" s="76"/>
      <c r="V353" s="76" t="n">
        <f aca="false">M353/L353*100</f>
        <v>98.2814086240032</v>
      </c>
      <c r="W353" s="11"/>
    </row>
    <row r="354" customFormat="false" ht="15" hidden="false" customHeight="false" outlineLevel="0" collapsed="false">
      <c r="A354" s="63" t="n">
        <v>345</v>
      </c>
      <c r="B354" s="64" t="s">
        <v>47</v>
      </c>
      <c r="C354" s="65" t="n">
        <v>20</v>
      </c>
      <c r="D354" s="103"/>
      <c r="E354" s="78"/>
      <c r="F354" s="104"/>
      <c r="G354" s="105"/>
      <c r="H354" s="70"/>
      <c r="I354" s="71" t="n">
        <v>842.2</v>
      </c>
      <c r="J354" s="72"/>
      <c r="K354" s="73"/>
      <c r="L354" s="106"/>
      <c r="M354" s="75" t="n">
        <f aca="false">MIN(D354,E354,F354,G354,H354,I354,J354,K354,L354)</f>
        <v>842.2</v>
      </c>
      <c r="N354" s="76"/>
      <c r="O354" s="76"/>
      <c r="P354" s="85" t="s">
        <v>3</v>
      </c>
      <c r="Q354" s="76"/>
      <c r="R354" s="76"/>
      <c r="S354" s="77" t="n">
        <f aca="false">M354/I354*100</f>
        <v>100</v>
      </c>
      <c r="T354" s="76"/>
      <c r="U354" s="76"/>
      <c r="V354" s="76"/>
      <c r="W354" s="11"/>
    </row>
    <row r="355" customFormat="false" ht="15" hidden="false" customHeight="false" outlineLevel="0" collapsed="false">
      <c r="A355" s="63" t="n">
        <v>346</v>
      </c>
      <c r="B355" s="64" t="s">
        <v>47</v>
      </c>
      <c r="C355" s="65" t="n">
        <v>12</v>
      </c>
      <c r="D355" s="103"/>
      <c r="E355" s="78" t="n">
        <v>247.24056</v>
      </c>
      <c r="F355" s="104" t="n">
        <v>266.69</v>
      </c>
      <c r="G355" s="105"/>
      <c r="H355" s="70"/>
      <c r="I355" s="71" t="n">
        <v>271.01585</v>
      </c>
      <c r="J355" s="72" t="n">
        <v>266.35</v>
      </c>
      <c r="K355" s="73"/>
      <c r="L355" s="106" t="n">
        <v>262.34222</v>
      </c>
      <c r="M355" s="75" t="n">
        <f aca="false">MIN(D355,E355,F355,G355,H355,I355,J355,K355,L355)</f>
        <v>247.24056</v>
      </c>
      <c r="N355" s="76"/>
      <c r="O355" s="77" t="n">
        <f aca="false">M355/E355*100</f>
        <v>100</v>
      </c>
      <c r="P355" s="76" t="n">
        <f aca="false">M355/F355*100</f>
        <v>92.7070981289137</v>
      </c>
      <c r="Q355" s="76"/>
      <c r="R355" s="76"/>
      <c r="S355" s="76" t="n">
        <f aca="false">M355/I355*100</f>
        <v>91.2273433454169</v>
      </c>
      <c r="T355" s="76" t="n">
        <f aca="false">M355/J355*100</f>
        <v>92.8254402102497</v>
      </c>
      <c r="U355" s="76"/>
      <c r="V355" s="76" t="n">
        <f aca="false">M355/L355*100</f>
        <v>94.2435266424139</v>
      </c>
      <c r="W355" s="11"/>
    </row>
    <row r="356" customFormat="false" ht="15" hidden="false" customHeight="false" outlineLevel="0" collapsed="false">
      <c r="A356" s="63" t="n">
        <v>347</v>
      </c>
      <c r="B356" s="64" t="s">
        <v>47</v>
      </c>
      <c r="C356" s="65" t="n">
        <v>10</v>
      </c>
      <c r="D356" s="103"/>
      <c r="E356" s="78" t="n">
        <v>445.06824</v>
      </c>
      <c r="F356" s="104" t="n">
        <v>480.09</v>
      </c>
      <c r="G356" s="105"/>
      <c r="H356" s="70"/>
      <c r="I356" s="71" t="n">
        <v>487.86715</v>
      </c>
      <c r="J356" s="72" t="n">
        <v>479.47</v>
      </c>
      <c r="K356" s="73"/>
      <c r="L356" s="106" t="n">
        <v>472.25338</v>
      </c>
      <c r="M356" s="75" t="n">
        <f aca="false">MIN(D356,E356,F356,G356,H356,I356,J356,K356,L356)</f>
        <v>445.06824</v>
      </c>
      <c r="N356" s="76"/>
      <c r="O356" s="77" t="n">
        <f aca="false">M356/E356*100</f>
        <v>100</v>
      </c>
      <c r="P356" s="76" t="n">
        <f aca="false">M356/F356*100</f>
        <v>92.7051677810411</v>
      </c>
      <c r="Q356" s="76"/>
      <c r="R356" s="76"/>
      <c r="S356" s="76" t="n">
        <f aca="false">M356/I356*100</f>
        <v>91.2273433454169</v>
      </c>
      <c r="T356" s="76" t="n">
        <f aca="false">M356/J356*100</f>
        <v>92.8250443197698</v>
      </c>
      <c r="U356" s="76"/>
      <c r="V356" s="76" t="n">
        <f aca="false">M356/L356*100</f>
        <v>94.2435266424139</v>
      </c>
      <c r="W356" s="11"/>
    </row>
    <row r="357" customFormat="false" ht="15" hidden="false" customHeight="false" outlineLevel="0" collapsed="false">
      <c r="A357" s="63" t="n">
        <v>348</v>
      </c>
      <c r="B357" s="64" t="s">
        <v>47</v>
      </c>
      <c r="C357" s="65" t="n">
        <v>17</v>
      </c>
      <c r="D357" s="103"/>
      <c r="E357" s="78" t="n">
        <v>741.80976</v>
      </c>
      <c r="F357" s="104" t="n">
        <v>800.17</v>
      </c>
      <c r="G357" s="105"/>
      <c r="H357" s="70"/>
      <c r="I357" s="71" t="n">
        <v>813.1441</v>
      </c>
      <c r="J357" s="72" t="n">
        <v>799.16</v>
      </c>
      <c r="K357" s="73"/>
      <c r="L357" s="106" t="n">
        <v>787.12012</v>
      </c>
      <c r="M357" s="75" t="n">
        <f aca="false">MIN(D357,E357,F357,G357,H357,I357,J357,K357,L357)</f>
        <v>741.80976</v>
      </c>
      <c r="N357" s="76"/>
      <c r="O357" s="77" t="n">
        <f aca="false">M357/E357*100</f>
        <v>100</v>
      </c>
      <c r="P357" s="76" t="n">
        <f aca="false">M357/F357*100</f>
        <v>92.7065198645288</v>
      </c>
      <c r="Q357" s="76"/>
      <c r="R357" s="76"/>
      <c r="S357" s="76" t="n">
        <f aca="false">M357/I357*100</f>
        <v>91.2273433454169</v>
      </c>
      <c r="T357" s="76" t="n">
        <f aca="false">M357/J357*100</f>
        <v>92.8236848691126</v>
      </c>
      <c r="U357" s="76"/>
      <c r="V357" s="76" t="n">
        <f aca="false">M357/L357*100</f>
        <v>94.2435266424139</v>
      </c>
      <c r="W357" s="11"/>
    </row>
    <row r="358" customFormat="false" ht="15" hidden="false" customHeight="false" outlineLevel="0" collapsed="false">
      <c r="A358" s="63" t="n">
        <v>349</v>
      </c>
      <c r="B358" s="90" t="s">
        <v>47</v>
      </c>
      <c r="C358" s="65" t="n">
        <v>2</v>
      </c>
      <c r="D358" s="108"/>
      <c r="E358" s="78"/>
      <c r="F358" s="109" t="n">
        <v>680.68</v>
      </c>
      <c r="G358" s="110"/>
      <c r="H358" s="70"/>
      <c r="I358" s="71" t="n">
        <v>774.62232</v>
      </c>
      <c r="J358" s="72" t="n">
        <v>671.26</v>
      </c>
      <c r="K358" s="73"/>
      <c r="L358" s="111" t="n">
        <v>720.33228</v>
      </c>
      <c r="M358" s="75" t="n">
        <f aca="false">MIN(D358,E358,F358,G358,H358,I358,J358,K358,L358)</f>
        <v>671.26</v>
      </c>
      <c r="N358" s="76"/>
      <c r="O358" s="76"/>
      <c r="P358" s="76" t="n">
        <f aca="false">M358/F358*100</f>
        <v>98.6160897925604</v>
      </c>
      <c r="Q358" s="76"/>
      <c r="R358" s="76"/>
      <c r="S358" s="76" t="n">
        <f aca="false">M358/I358*100</f>
        <v>86.656423739507</v>
      </c>
      <c r="T358" s="77" t="n">
        <f aca="false">M358/J358*100</f>
        <v>100</v>
      </c>
      <c r="U358" s="76"/>
      <c r="V358" s="76" t="n">
        <f aca="false">M358/L358*100</f>
        <v>93.1875495014607</v>
      </c>
      <c r="W358" s="11"/>
    </row>
    <row r="359" customFormat="false" ht="15" hidden="false" customHeight="false" outlineLevel="0" collapsed="false">
      <c r="A359" s="63" t="n">
        <v>350</v>
      </c>
      <c r="B359" s="90" t="s">
        <v>47</v>
      </c>
      <c r="C359" s="65" t="n">
        <v>2</v>
      </c>
      <c r="D359" s="108"/>
      <c r="E359" s="78"/>
      <c r="F359" s="109" t="n">
        <v>1121.57</v>
      </c>
      <c r="G359" s="110"/>
      <c r="H359" s="70"/>
      <c r="I359" s="71" t="n">
        <v>1276.3552</v>
      </c>
      <c r="J359" s="72" t="n">
        <v>1106.05</v>
      </c>
      <c r="K359" s="73"/>
      <c r="L359" s="111" t="n">
        <v>1186.9008</v>
      </c>
      <c r="M359" s="75" t="n">
        <f aca="false">MIN(D359,E359,F359,G359,H359,I359,J359,K359,L359)</f>
        <v>1106.05</v>
      </c>
      <c r="N359" s="76"/>
      <c r="O359" s="76"/>
      <c r="P359" s="76" t="n">
        <f aca="false">M359/F359*100</f>
        <v>98.6162254696542</v>
      </c>
      <c r="Q359" s="76"/>
      <c r="R359" s="76"/>
      <c r="S359" s="76" t="n">
        <f aca="false">M359/I359*100</f>
        <v>86.6569118063686</v>
      </c>
      <c r="T359" s="77" t="n">
        <f aca="false">M359/J359*100</f>
        <v>100</v>
      </c>
      <c r="U359" s="76"/>
      <c r="V359" s="76" t="n">
        <f aca="false">M359/L359*100</f>
        <v>93.1880743529704</v>
      </c>
      <c r="W359" s="11"/>
    </row>
    <row r="360" customFormat="false" ht="15" hidden="false" customHeight="false" outlineLevel="0" collapsed="false">
      <c r="A360" s="63" t="n">
        <v>351</v>
      </c>
      <c r="B360" s="64" t="s">
        <v>47</v>
      </c>
      <c r="C360" s="65" t="n">
        <v>140</v>
      </c>
      <c r="D360" s="103"/>
      <c r="E360" s="78" t="n">
        <v>132.9677</v>
      </c>
      <c r="F360" s="104" t="n">
        <v>139.8</v>
      </c>
      <c r="G360" s="105"/>
      <c r="H360" s="70"/>
      <c r="I360" s="71" t="n">
        <v>137.49426</v>
      </c>
      <c r="J360" s="72" t="n">
        <v>138.49</v>
      </c>
      <c r="K360" s="73" t="n">
        <v>140.13</v>
      </c>
      <c r="L360" s="106" t="n">
        <v>138.64079</v>
      </c>
      <c r="M360" s="75" t="n">
        <f aca="false">MIN(D360,E360,F360,G360,H360,I360,J360,K360,L360)</f>
        <v>132.9677</v>
      </c>
      <c r="N360" s="76"/>
      <c r="O360" s="77" t="n">
        <f aca="false">M360/E360*100</f>
        <v>100</v>
      </c>
      <c r="P360" s="76" t="n">
        <f aca="false">M360/F360*100</f>
        <v>95.1128040057225</v>
      </c>
      <c r="Q360" s="76"/>
      <c r="R360" s="76"/>
      <c r="S360" s="76" t="n">
        <f aca="false">M360/I360*100</f>
        <v>96.7078189300412</v>
      </c>
      <c r="T360" s="76" t="n">
        <f aca="false">M360/J360*100</f>
        <v>96.0124918766698</v>
      </c>
      <c r="U360" s="76" t="n">
        <f aca="false">M360/K360*100</f>
        <v>94.8888175265825</v>
      </c>
      <c r="V360" s="76" t="n">
        <f aca="false">M360/L360*100</f>
        <v>95.908065728708</v>
      </c>
      <c r="W360" s="11"/>
    </row>
    <row r="361" customFormat="false" ht="15" hidden="false" customHeight="false" outlineLevel="0" collapsed="false">
      <c r="A361" s="63" t="n">
        <v>352</v>
      </c>
      <c r="B361" s="64" t="s">
        <v>47</v>
      </c>
      <c r="C361" s="65" t="n">
        <v>4</v>
      </c>
      <c r="D361" s="103"/>
      <c r="E361" s="78"/>
      <c r="F361" s="104" t="n">
        <v>1169.81</v>
      </c>
      <c r="G361" s="105"/>
      <c r="H361" s="70"/>
      <c r="I361" s="71" t="n">
        <v>1170.90118</v>
      </c>
      <c r="J361" s="72" t="n">
        <v>1117.35</v>
      </c>
      <c r="K361" s="73"/>
      <c r="L361" s="106" t="n">
        <v>1134.27249</v>
      </c>
      <c r="M361" s="75" t="n">
        <f aca="false">MIN(D361,E361,F361,G361,H361,I361,J361,K361)</f>
        <v>1117.35</v>
      </c>
      <c r="N361" s="76"/>
      <c r="O361" s="76"/>
      <c r="P361" s="76" t="n">
        <f aca="false">M361/F361*100</f>
        <v>95.5155110658996</v>
      </c>
      <c r="Q361" s="76"/>
      <c r="R361" s="76"/>
      <c r="S361" s="76" t="n">
        <f aca="false">M361/I361*100</f>
        <v>95.4264987588449</v>
      </c>
      <c r="T361" s="77" t="n">
        <f aca="false">M361/J361*100</f>
        <v>100</v>
      </c>
      <c r="U361" s="76"/>
      <c r="V361" s="76" t="n">
        <f aca="false">M361/L361*100</f>
        <v>98.5080754272723</v>
      </c>
      <c r="W361" s="11"/>
    </row>
    <row r="362" customFormat="false" ht="15" hidden="false" customHeight="false" outlineLevel="0" collapsed="false">
      <c r="A362" s="63" t="n">
        <v>353</v>
      </c>
      <c r="B362" s="64" t="s">
        <v>47</v>
      </c>
      <c r="C362" s="65" t="n">
        <v>10</v>
      </c>
      <c r="D362" s="103"/>
      <c r="E362" s="78" t="n">
        <v>368.7157</v>
      </c>
      <c r="F362" s="104"/>
      <c r="G362" s="105"/>
      <c r="H362" s="70"/>
      <c r="I362" s="71" t="n">
        <v>358.50154</v>
      </c>
      <c r="J362" s="72" t="n">
        <v>359.85</v>
      </c>
      <c r="K362" s="73"/>
      <c r="L362" s="106" t="n">
        <v>369.91509</v>
      </c>
      <c r="M362" s="75" t="n">
        <f aca="false">MIN(D362,E362,F362,G362,H362,I362,J362,K362,L362)</f>
        <v>358.50154</v>
      </c>
      <c r="N362" s="76"/>
      <c r="O362" s="76" t="n">
        <f aca="false">M362/E362*100</f>
        <v>97.2298006295908</v>
      </c>
      <c r="P362" s="85" t="s">
        <v>3</v>
      </c>
      <c r="Q362" s="76"/>
      <c r="R362" s="76"/>
      <c r="S362" s="77" t="n">
        <f aca="false">M362/I362*100</f>
        <v>100</v>
      </c>
      <c r="T362" s="76" t="n">
        <f aca="false">M362/J362*100</f>
        <v>99.6252716409615</v>
      </c>
      <c r="U362" s="76"/>
      <c r="V362" s="76" t="n">
        <f aca="false">M362/L362*100</f>
        <v>96.9145486873758</v>
      </c>
      <c r="W362" s="11"/>
    </row>
    <row r="363" customFormat="false" ht="15" hidden="false" customHeight="false" outlineLevel="0" collapsed="false">
      <c r="A363" s="63" t="n">
        <v>354</v>
      </c>
      <c r="B363" s="64" t="s">
        <v>47</v>
      </c>
      <c r="C363" s="65" t="n">
        <v>5</v>
      </c>
      <c r="D363" s="103"/>
      <c r="E363" s="78" t="n">
        <v>421.879</v>
      </c>
      <c r="F363" s="104" t="n">
        <v>407.7</v>
      </c>
      <c r="G363" s="105"/>
      <c r="H363" s="70"/>
      <c r="I363" s="71" t="n">
        <v>406.2945</v>
      </c>
      <c r="J363" s="72" t="n">
        <v>403.92</v>
      </c>
      <c r="K363" s="73"/>
      <c r="L363" s="106" t="n">
        <v>404.4946</v>
      </c>
      <c r="M363" s="75" t="n">
        <f aca="false">MIN(D363,E363,F363,G363,H363,I363,J363,K363,L363)</f>
        <v>403.92</v>
      </c>
      <c r="N363" s="76"/>
      <c r="O363" s="76" t="n">
        <f aca="false">M363/E363*100</f>
        <v>95.7430922136442</v>
      </c>
      <c r="P363" s="76" t="n">
        <f aca="false">M363/F363*100</f>
        <v>99.0728476821192</v>
      </c>
      <c r="Q363" s="76"/>
      <c r="R363" s="76"/>
      <c r="S363" s="76" t="n">
        <f aca="false">M363/I363*100</f>
        <v>99.4155717096835</v>
      </c>
      <c r="T363" s="77" t="n">
        <f aca="false">M363/J363*100</f>
        <v>100</v>
      </c>
      <c r="U363" s="76"/>
      <c r="V363" s="76" t="n">
        <f aca="false">M363/L363*100</f>
        <v>99.8579461876623</v>
      </c>
      <c r="W363" s="11"/>
    </row>
    <row r="364" customFormat="false" ht="15" hidden="false" customHeight="false" outlineLevel="0" collapsed="false">
      <c r="A364" s="63" t="n">
        <v>355</v>
      </c>
      <c r="B364" s="64" t="s">
        <v>47</v>
      </c>
      <c r="C364" s="65" t="n">
        <v>5</v>
      </c>
      <c r="D364" s="103"/>
      <c r="E364" s="78" t="n">
        <v>365.18</v>
      </c>
      <c r="F364" s="104" t="n">
        <v>352.91</v>
      </c>
      <c r="G364" s="105"/>
      <c r="H364" s="70"/>
      <c r="I364" s="71" t="n">
        <v>351.69</v>
      </c>
      <c r="J364" s="72" t="n">
        <v>349.63</v>
      </c>
      <c r="K364" s="73" t="n">
        <v>360.96</v>
      </c>
      <c r="L364" s="106" t="n">
        <v>350.132</v>
      </c>
      <c r="M364" s="75" t="n">
        <f aca="false">MIN(D364,E364,F364,G364,H364,I364,J364,K364,L364)</f>
        <v>349.63</v>
      </c>
      <c r="N364" s="76"/>
      <c r="O364" s="76" t="n">
        <f aca="false">M364/E364*100</f>
        <v>95.7418259488471</v>
      </c>
      <c r="P364" s="76" t="n">
        <f aca="false">M364/F364*100</f>
        <v>99.0705845683035</v>
      </c>
      <c r="Q364" s="76"/>
      <c r="R364" s="76"/>
      <c r="S364" s="76" t="n">
        <f aca="false">M364/I364*100</f>
        <v>99.4142568739515</v>
      </c>
      <c r="T364" s="77" t="n">
        <f aca="false">M364/J364*100</f>
        <v>100</v>
      </c>
      <c r="U364" s="76" t="n">
        <f aca="false">M364/K364*100</f>
        <v>96.8611480496454</v>
      </c>
      <c r="V364" s="76" t="n">
        <f aca="false">M364/L364*100</f>
        <v>99.8566255012396</v>
      </c>
      <c r="W364" s="11"/>
    </row>
    <row r="365" customFormat="false" ht="15" hidden="false" customHeight="false" outlineLevel="0" collapsed="false">
      <c r="A365" s="63" t="n">
        <v>356</v>
      </c>
      <c r="B365" s="64" t="s">
        <v>47</v>
      </c>
      <c r="C365" s="65" t="n">
        <v>30</v>
      </c>
      <c r="D365" s="103"/>
      <c r="E365" s="78"/>
      <c r="F365" s="104" t="n">
        <v>928.42</v>
      </c>
      <c r="G365" s="105"/>
      <c r="H365" s="70"/>
      <c r="I365" s="71" t="n">
        <v>934.8768</v>
      </c>
      <c r="J365" s="72"/>
      <c r="K365" s="73"/>
      <c r="L365" s="106"/>
      <c r="M365" s="75" t="n">
        <f aca="false">MIN(D365,E365,F365,G365,H365,I365,J365,K365,L365)</f>
        <v>928.42</v>
      </c>
      <c r="N365" s="76"/>
      <c r="O365" s="76"/>
      <c r="P365" s="76" t="n">
        <f aca="false">M365/F365*100</f>
        <v>100</v>
      </c>
      <c r="Q365" s="76"/>
      <c r="R365" s="76"/>
      <c r="S365" s="77" t="n">
        <f aca="false">M365/I365*100</f>
        <v>99.3093421507518</v>
      </c>
      <c r="T365" s="76"/>
      <c r="U365" s="76"/>
      <c r="V365" s="76"/>
      <c r="W365" s="11"/>
    </row>
    <row r="366" customFormat="false" ht="15" hidden="false" customHeight="false" outlineLevel="0" collapsed="false">
      <c r="A366" s="63" t="n">
        <v>357</v>
      </c>
      <c r="B366" s="64" t="s">
        <v>47</v>
      </c>
      <c r="C366" s="65" t="n">
        <v>20</v>
      </c>
      <c r="D366" s="103"/>
      <c r="E366" s="78"/>
      <c r="F366" s="104"/>
      <c r="G366" s="105"/>
      <c r="H366" s="70"/>
      <c r="I366" s="71"/>
      <c r="J366" s="72"/>
      <c r="K366" s="73"/>
      <c r="L366" s="106"/>
      <c r="M366" s="75"/>
      <c r="N366" s="76"/>
      <c r="O366" s="76"/>
      <c r="P366" s="85" t="s">
        <v>3</v>
      </c>
      <c r="Q366" s="76"/>
      <c r="R366" s="76"/>
      <c r="S366" s="76"/>
      <c r="T366" s="76"/>
      <c r="U366" s="76"/>
      <c r="V366" s="76"/>
      <c r="W366" s="11"/>
    </row>
    <row r="367" customFormat="false" ht="15" hidden="false" customHeight="false" outlineLevel="0" collapsed="false">
      <c r="A367" s="63" t="n">
        <v>358</v>
      </c>
      <c r="B367" s="64" t="s">
        <v>47</v>
      </c>
      <c r="C367" s="65" t="n">
        <v>17</v>
      </c>
      <c r="D367" s="103"/>
      <c r="E367" s="78"/>
      <c r="F367" s="104" t="n">
        <v>85.45</v>
      </c>
      <c r="G367" s="105"/>
      <c r="H367" s="70"/>
      <c r="I367" s="71" t="n">
        <v>85.94068</v>
      </c>
      <c r="J367" s="72" t="n">
        <v>86.6</v>
      </c>
      <c r="K367" s="73"/>
      <c r="L367" s="106"/>
      <c r="M367" s="75" t="n">
        <f aca="false">MIN(D367,E367,F367,G367,H367,I367,J367,K367,L367)</f>
        <v>85.45</v>
      </c>
      <c r="N367" s="76"/>
      <c r="O367" s="76"/>
      <c r="P367" s="91" t="n">
        <f aca="false">M367/F367*100</f>
        <v>100</v>
      </c>
      <c r="Q367" s="76"/>
      <c r="R367" s="76"/>
      <c r="S367" s="101" t="n">
        <f aca="false">M367/I367*100</f>
        <v>99.4290480363898</v>
      </c>
      <c r="T367" s="76" t="n">
        <f aca="false">M367/J367*100</f>
        <v>98.6720554272517</v>
      </c>
      <c r="U367" s="76"/>
      <c r="V367" s="76"/>
      <c r="W367" s="11"/>
    </row>
    <row r="368" customFormat="false" ht="15" hidden="false" customHeight="false" outlineLevel="0" collapsed="false">
      <c r="A368" s="63" t="n">
        <v>359</v>
      </c>
      <c r="B368" s="64" t="s">
        <v>47</v>
      </c>
      <c r="C368" s="65" t="n">
        <v>10</v>
      </c>
      <c r="D368" s="103"/>
      <c r="E368" s="78"/>
      <c r="F368" s="104" t="n">
        <v>2271.68</v>
      </c>
      <c r="G368" s="105"/>
      <c r="H368" s="70"/>
      <c r="I368" s="71" t="n">
        <v>2263.72452</v>
      </c>
      <c r="J368" s="72" t="n">
        <v>2250.86</v>
      </c>
      <c r="K368" s="73"/>
      <c r="L368" s="106" t="n">
        <v>2277.28956</v>
      </c>
      <c r="M368" s="75" t="n">
        <f aca="false">MIN(D368,E368,F368,G368,H368,I368,J368,K368,L368)</f>
        <v>2250.86</v>
      </c>
      <c r="N368" s="76"/>
      <c r="O368" s="76"/>
      <c r="P368" s="76" t="n">
        <f aca="false">M368/F368*100</f>
        <v>99.083497675729</v>
      </c>
      <c r="Q368" s="76"/>
      <c r="R368" s="76"/>
      <c r="S368" s="76" t="n">
        <f aca="false">M368/I368*100</f>
        <v>99.4317100033002</v>
      </c>
      <c r="T368" s="77" t="n">
        <f aca="false">M368/J368*100</f>
        <v>100</v>
      </c>
      <c r="U368" s="76"/>
      <c r="V368" s="76" t="n">
        <f aca="false">M368/L368*100</f>
        <v>98.8394290974574</v>
      </c>
      <c r="W368" s="11"/>
    </row>
    <row r="369" customFormat="false" ht="15" hidden="false" customHeight="false" outlineLevel="0" collapsed="false">
      <c r="A369" s="63" t="n">
        <v>360</v>
      </c>
      <c r="B369" s="64" t="s">
        <v>47</v>
      </c>
      <c r="C369" s="65" t="n">
        <v>27</v>
      </c>
      <c r="D369" s="103"/>
      <c r="E369" s="78"/>
      <c r="F369" s="104" t="n">
        <v>2925.71</v>
      </c>
      <c r="G369" s="105"/>
      <c r="H369" s="70"/>
      <c r="I369" s="71" t="n">
        <v>2912.36734</v>
      </c>
      <c r="J369" s="72" t="n">
        <v>2919.34</v>
      </c>
      <c r="K369" s="73"/>
      <c r="L369" s="106" t="n">
        <v>2953.62158</v>
      </c>
      <c r="M369" s="75" t="n">
        <f aca="false">MIN(D369,E369,F369,G369,H369,I369,J369,K369,L369)</f>
        <v>2912.36734</v>
      </c>
      <c r="N369" s="76"/>
      <c r="O369" s="76"/>
      <c r="P369" s="76" t="n">
        <f aca="false">M369/F369*100</f>
        <v>99.5439513827413</v>
      </c>
      <c r="Q369" s="76"/>
      <c r="R369" s="76"/>
      <c r="S369" s="77" t="n">
        <f aca="false">M369/I369*100</f>
        <v>100</v>
      </c>
      <c r="T369" s="76" t="n">
        <f aca="false">M369/J369*100</f>
        <v>99.7611562887502</v>
      </c>
      <c r="U369" s="76"/>
      <c r="V369" s="76" t="n">
        <f aca="false">M369/L369*100</f>
        <v>98.6032658929855</v>
      </c>
      <c r="W369" s="11"/>
    </row>
    <row r="370" customFormat="false" ht="15" hidden="false" customHeight="false" outlineLevel="0" collapsed="false">
      <c r="A370" s="63" t="n">
        <v>361</v>
      </c>
      <c r="B370" s="64" t="s">
        <v>47</v>
      </c>
      <c r="C370" s="65" t="n">
        <v>30</v>
      </c>
      <c r="D370" s="103"/>
      <c r="E370" s="78"/>
      <c r="F370" s="104" t="n">
        <v>3831.63</v>
      </c>
      <c r="G370" s="105"/>
      <c r="H370" s="70"/>
      <c r="I370" s="71" t="n">
        <v>3863.56643</v>
      </c>
      <c r="J370" s="72" t="n">
        <v>3841.61</v>
      </c>
      <c r="K370" s="73"/>
      <c r="L370" s="106" t="n">
        <v>3886.71829</v>
      </c>
      <c r="M370" s="75" t="n">
        <f aca="false">MIN(D370,E370,F370,G370,H370,I370,J370,K370,L370)</f>
        <v>3831.63</v>
      </c>
      <c r="N370" s="76"/>
      <c r="O370" s="76"/>
      <c r="P370" s="91" t="n">
        <f aca="false">M370/F370*100</f>
        <v>100</v>
      </c>
      <c r="Q370" s="76"/>
      <c r="R370" s="76"/>
      <c r="S370" s="76" t="n">
        <f aca="false">M370/I370*100</f>
        <v>99.1733950851209</v>
      </c>
      <c r="T370" s="101" t="n">
        <f aca="false">M370/J370*100</f>
        <v>99.7402130877419</v>
      </c>
      <c r="U370" s="76"/>
      <c r="V370" s="76" t="n">
        <f aca="false">M370/L370*100</f>
        <v>98.5826528734605</v>
      </c>
      <c r="W370" s="11"/>
    </row>
    <row r="371" customFormat="false" ht="15" hidden="false" customHeight="false" outlineLevel="0" collapsed="false">
      <c r="A371" s="63" t="n">
        <v>362</v>
      </c>
      <c r="B371" s="64" t="s">
        <v>47</v>
      </c>
      <c r="C371" s="65" t="n">
        <v>16</v>
      </c>
      <c r="D371" s="103"/>
      <c r="E371" s="78"/>
      <c r="F371" s="104" t="n">
        <v>1960.76</v>
      </c>
      <c r="G371" s="105"/>
      <c r="H371" s="70"/>
      <c r="I371" s="71" t="n">
        <v>1953.9933</v>
      </c>
      <c r="J371" s="72" t="n">
        <v>1947.22</v>
      </c>
      <c r="K371" s="73"/>
      <c r="L371" s="106"/>
      <c r="M371" s="75" t="n">
        <f aca="false">MIN(D371,E371,F371,G371,H371,I371,J371,K371,L371)</f>
        <v>1947.22</v>
      </c>
      <c r="N371" s="76"/>
      <c r="O371" s="76"/>
      <c r="P371" s="76" t="n">
        <f aca="false">M371/F371*100</f>
        <v>99.3094514371978</v>
      </c>
      <c r="Q371" s="76"/>
      <c r="R371" s="76"/>
      <c r="S371" s="76" t="n">
        <f aca="false">M371/I371*100</f>
        <v>99.6533611450971</v>
      </c>
      <c r="T371" s="77" t="n">
        <f aca="false">M371/J371*100</f>
        <v>100</v>
      </c>
      <c r="U371" s="76"/>
      <c r="V371" s="76"/>
      <c r="W371" s="11"/>
    </row>
    <row r="372" customFormat="false" ht="15" hidden="false" customHeight="false" outlineLevel="0" collapsed="false">
      <c r="A372" s="63" t="n">
        <v>363</v>
      </c>
      <c r="B372" s="64" t="s">
        <v>47</v>
      </c>
      <c r="C372" s="65" t="n">
        <v>14</v>
      </c>
      <c r="D372" s="103"/>
      <c r="E372" s="78" t="n">
        <v>385.284</v>
      </c>
      <c r="F372" s="104" t="n">
        <v>385.8</v>
      </c>
      <c r="G372" s="105"/>
      <c r="H372" s="70"/>
      <c r="I372" s="71" t="n">
        <v>384.44988</v>
      </c>
      <c r="J372" s="72" t="n">
        <v>382.26</v>
      </c>
      <c r="K372" s="73"/>
      <c r="L372" s="106" t="n">
        <v>386.75364</v>
      </c>
      <c r="M372" s="75" t="n">
        <f aca="false">MIN(D372,E372,F372,G372,H372,I372,J372,K372,L372)</f>
        <v>382.26</v>
      </c>
      <c r="N372" s="76"/>
      <c r="O372" s="76" t="n">
        <f aca="false">M372/E372*100</f>
        <v>99.2151244276949</v>
      </c>
      <c r="P372" s="76" t="n">
        <f aca="false">M372/F372*100</f>
        <v>99.0824261275272</v>
      </c>
      <c r="Q372" s="76"/>
      <c r="R372" s="76"/>
      <c r="S372" s="76" t="n">
        <f aca="false">M372/I372*100</f>
        <v>99.4303860882984</v>
      </c>
      <c r="T372" s="77" t="n">
        <f aca="false">M372/J372*100</f>
        <v>100</v>
      </c>
      <c r="U372" s="76"/>
      <c r="V372" s="76" t="n">
        <f aca="false">M372/L372*100</f>
        <v>98.8381130685674</v>
      </c>
      <c r="W372" s="11"/>
    </row>
    <row r="373" customFormat="false" ht="15" hidden="false" customHeight="false" outlineLevel="0" collapsed="false">
      <c r="A373" s="63" t="n">
        <v>364</v>
      </c>
      <c r="B373" s="64" t="s">
        <v>47</v>
      </c>
      <c r="C373" s="65" t="n">
        <v>67</v>
      </c>
      <c r="D373" s="103"/>
      <c r="E373" s="78" t="n">
        <v>310.0812</v>
      </c>
      <c r="F373" s="104" t="n">
        <v>297.27</v>
      </c>
      <c r="G373" s="105"/>
      <c r="H373" s="70"/>
      <c r="I373" s="71" t="n">
        <v>297.30432</v>
      </c>
      <c r="J373" s="72" t="n">
        <v>294.6</v>
      </c>
      <c r="K373" s="73" t="n">
        <v>296.87</v>
      </c>
      <c r="L373" s="106" t="n">
        <v>294.83568</v>
      </c>
      <c r="M373" s="75" t="n">
        <f aca="false">MIN(D373,E373,F373,G373,H373,I373,J373,K373,L373)</f>
        <v>294.6</v>
      </c>
      <c r="N373" s="76"/>
      <c r="O373" s="76" t="n">
        <f aca="false">M373/E373*100</f>
        <v>95.0073722624912</v>
      </c>
      <c r="P373" s="76" t="n">
        <f aca="false">M373/F373*100</f>
        <v>99.1018266222626</v>
      </c>
      <c r="Q373" s="76"/>
      <c r="R373" s="76"/>
      <c r="S373" s="76" t="n">
        <f aca="false">M373/I373*100</f>
        <v>99.090386577632</v>
      </c>
      <c r="T373" s="77" t="n">
        <f aca="false">M373/J373*100</f>
        <v>100</v>
      </c>
      <c r="U373" s="76" t="n">
        <f aca="false">M373/K373*100</f>
        <v>99.2353555428302</v>
      </c>
      <c r="V373" s="76" t="n">
        <f aca="false">M373/L373*100</f>
        <v>99.920063948841</v>
      </c>
      <c r="W373" s="11"/>
    </row>
    <row r="374" customFormat="false" ht="15" hidden="false" customHeight="false" outlineLevel="0" collapsed="false">
      <c r="A374" s="63" t="n">
        <v>365</v>
      </c>
      <c r="B374" s="92" t="s">
        <v>47</v>
      </c>
      <c r="C374" s="93" t="n">
        <v>4</v>
      </c>
      <c r="D374" s="94"/>
      <c r="E374" s="78" t="n">
        <v>620.06945</v>
      </c>
      <c r="F374" s="95" t="n">
        <v>594.45</v>
      </c>
      <c r="G374" s="96"/>
      <c r="H374" s="70"/>
      <c r="I374" s="71" t="n">
        <v>594.51952</v>
      </c>
      <c r="J374" s="72" t="n">
        <v>589.11</v>
      </c>
      <c r="K374" s="73" t="n">
        <v>600.32</v>
      </c>
      <c r="L374" s="97" t="n">
        <v>589.58298</v>
      </c>
      <c r="M374" s="75" t="n">
        <f aca="false">MIN(D374,E374,F374,G374,H374,I374,J374,K374,L374)</f>
        <v>589.11</v>
      </c>
      <c r="N374" s="76"/>
      <c r="O374" s="76" t="n">
        <f aca="false">M374/E374*100</f>
        <v>95.0070996079552</v>
      </c>
      <c r="P374" s="76" t="n">
        <f aca="false">M374/F374*100</f>
        <v>99.1016906384052</v>
      </c>
      <c r="Q374" s="76"/>
      <c r="R374" s="76"/>
      <c r="S374" s="76" t="n">
        <f aca="false">M374/I374*100</f>
        <v>99.0901022055592</v>
      </c>
      <c r="T374" s="77" t="n">
        <f aca="false">M374/J374*100</f>
        <v>100</v>
      </c>
      <c r="U374" s="76" t="n">
        <f aca="false">M374/K374*100</f>
        <v>98.1326625799574</v>
      </c>
      <c r="V374" s="76" t="n">
        <f aca="false">M374/L374*100</f>
        <v>99.9197771957393</v>
      </c>
      <c r="W374" s="11"/>
    </row>
    <row r="375" customFormat="false" ht="15" hidden="false" customHeight="false" outlineLevel="0" collapsed="false">
      <c r="A375" s="63" t="n">
        <v>366</v>
      </c>
      <c r="B375" s="64" t="s">
        <v>47</v>
      </c>
      <c r="C375" s="65" t="n">
        <v>17</v>
      </c>
      <c r="D375" s="103"/>
      <c r="E375" s="78" t="n">
        <v>81.18616</v>
      </c>
      <c r="F375" s="104" t="n">
        <v>84.54</v>
      </c>
      <c r="G375" s="105"/>
      <c r="H375" s="70"/>
      <c r="I375" s="71" t="n">
        <v>85.30016</v>
      </c>
      <c r="J375" s="72" t="n">
        <v>84.22</v>
      </c>
      <c r="K375" s="73" t="n">
        <v>86.61</v>
      </c>
      <c r="L375" s="106" t="n">
        <v>86.31656</v>
      </c>
      <c r="M375" s="75" t="n">
        <f aca="false">MIN(D375,E375,F375,G375,H375,I375,J375,K375,L375)</f>
        <v>81.18616</v>
      </c>
      <c r="N375" s="76"/>
      <c r="O375" s="77" t="n">
        <f aca="false">M375/E375*100</f>
        <v>100</v>
      </c>
      <c r="P375" s="76" t="n">
        <f aca="false">M375/F375*100</f>
        <v>96.0328365270878</v>
      </c>
      <c r="Q375" s="76"/>
      <c r="R375" s="76"/>
      <c r="S375" s="76" t="n">
        <f aca="false">M375/I375*100</f>
        <v>95.177031320926</v>
      </c>
      <c r="T375" s="76" t="n">
        <f aca="false">M375/J375*100</f>
        <v>96.3977202564712</v>
      </c>
      <c r="U375" s="76" t="n">
        <f aca="false">M375/K375*100</f>
        <v>93.7376284493708</v>
      </c>
      <c r="V375" s="76" t="n">
        <f aca="false">M375/L375*100</f>
        <v>94.0562969608613</v>
      </c>
      <c r="W375" s="11"/>
    </row>
    <row r="376" customFormat="false" ht="15" hidden="false" customHeight="false" outlineLevel="0" collapsed="false">
      <c r="A376" s="63" t="n">
        <v>367</v>
      </c>
      <c r="B376" s="64" t="s">
        <v>47</v>
      </c>
      <c r="C376" s="65" t="n">
        <v>200</v>
      </c>
      <c r="D376" s="103"/>
      <c r="E376" s="78" t="n">
        <v>116.24382</v>
      </c>
      <c r="F376" s="104" t="n">
        <v>121.04</v>
      </c>
      <c r="G376" s="105"/>
      <c r="H376" s="70"/>
      <c r="I376" s="71" t="n">
        <v>119.8197</v>
      </c>
      <c r="J376" s="72" t="n">
        <v>120.59</v>
      </c>
      <c r="K376" s="73" t="n">
        <v>122.31</v>
      </c>
      <c r="L376" s="106" t="n">
        <v>123.58962</v>
      </c>
      <c r="M376" s="75" t="n">
        <f aca="false">MIN(D376,E376,F376,G376,H376,I376,J376,L376,K376)</f>
        <v>116.24382</v>
      </c>
      <c r="N376" s="76"/>
      <c r="O376" s="77" t="n">
        <f aca="false">M376/E376*100</f>
        <v>100</v>
      </c>
      <c r="P376" s="76" t="n">
        <f aca="false">M376/F376*100</f>
        <v>96.037524785195</v>
      </c>
      <c r="Q376" s="76"/>
      <c r="R376" s="76"/>
      <c r="S376" s="76" t="n">
        <f aca="false">M376/I376*100</f>
        <v>97.0156159629844</v>
      </c>
      <c r="T376" s="76" t="n">
        <f aca="false">M376/J376*100</f>
        <v>96.3959034745833</v>
      </c>
      <c r="U376" s="76" t="n">
        <f aca="false">M376/K376*100</f>
        <v>95.0403237674761</v>
      </c>
      <c r="V376" s="76" t="n">
        <f aca="false">M376/L376*100</f>
        <v>94.0562969608613</v>
      </c>
      <c r="W376" s="11"/>
    </row>
    <row r="377" customFormat="false" ht="15" hidden="false" customHeight="false" outlineLevel="0" collapsed="false">
      <c r="A377" s="63" t="n">
        <v>368</v>
      </c>
      <c r="B377" s="64" t="s">
        <v>47</v>
      </c>
      <c r="C377" s="65" t="n">
        <v>120</v>
      </c>
      <c r="D377" s="103"/>
      <c r="E377" s="78" t="n">
        <v>110.5534</v>
      </c>
      <c r="F377" s="104" t="n">
        <v>116.24</v>
      </c>
      <c r="G377" s="105"/>
      <c r="H377" s="70"/>
      <c r="I377" s="71" t="n">
        <v>114.31692</v>
      </c>
      <c r="J377" s="72" t="n">
        <v>115.14</v>
      </c>
      <c r="K377" s="73" t="n">
        <v>116.66</v>
      </c>
      <c r="L377" s="106" t="n">
        <v>116.50818</v>
      </c>
      <c r="M377" s="75" t="n">
        <f aca="false">MIN(D377,E377,F377,G377,H377,I377,J377,K377,L377)</f>
        <v>110.5534</v>
      </c>
      <c r="N377" s="76"/>
      <c r="O377" s="77" t="n">
        <f aca="false">M377/E377*100</f>
        <v>100</v>
      </c>
      <c r="P377" s="76" t="n">
        <f aca="false">M377/F377*100</f>
        <v>95.1078802477633</v>
      </c>
      <c r="Q377" s="76"/>
      <c r="R377" s="76"/>
      <c r="S377" s="76" t="n">
        <f aca="false">M377/I377*100</f>
        <v>96.7078189300412</v>
      </c>
      <c r="T377" s="76" t="n">
        <f aca="false">M377/J377*100</f>
        <v>96.016501650165</v>
      </c>
      <c r="U377" s="76" t="n">
        <f aca="false">M377/K377*100</f>
        <v>94.7654723127036</v>
      </c>
      <c r="V377" s="76" t="n">
        <f aca="false">M377/L377*100</f>
        <v>94.8889597279779</v>
      </c>
      <c r="W377" s="11"/>
    </row>
    <row r="378" customFormat="false" ht="15" hidden="false" customHeight="false" outlineLevel="0" collapsed="false">
      <c r="A378" s="63" t="n">
        <v>369</v>
      </c>
      <c r="B378" s="64" t="s">
        <v>47</v>
      </c>
      <c r="C378" s="65" t="n">
        <v>16</v>
      </c>
      <c r="D378" s="103"/>
      <c r="E378" s="78"/>
      <c r="F378" s="104"/>
      <c r="G378" s="105"/>
      <c r="H378" s="70"/>
      <c r="I378" s="71" t="n">
        <v>1856.4</v>
      </c>
      <c r="J378" s="72"/>
      <c r="K378" s="73"/>
      <c r="L378" s="106"/>
      <c r="M378" s="75" t="n">
        <f aca="false">MIN(D378,E378,F378,G378,H378,I378,J378,K378,L378)</f>
        <v>1856.4</v>
      </c>
      <c r="N378" s="76"/>
      <c r="O378" s="76"/>
      <c r="P378" s="85" t="s">
        <v>3</v>
      </c>
      <c r="Q378" s="76"/>
      <c r="R378" s="76"/>
      <c r="S378" s="77" t="n">
        <f aca="false">M378/I378*100</f>
        <v>100</v>
      </c>
      <c r="T378" s="76"/>
      <c r="U378" s="76"/>
      <c r="V378" s="76"/>
      <c r="W378" s="11"/>
    </row>
    <row r="379" customFormat="false" ht="15" hidden="false" customHeight="false" outlineLevel="0" collapsed="false">
      <c r="A379" s="63" t="n">
        <v>370</v>
      </c>
      <c r="B379" s="64" t="s">
        <v>47</v>
      </c>
      <c r="C379" s="65" t="n">
        <v>4</v>
      </c>
      <c r="D379" s="103"/>
      <c r="E379" s="78"/>
      <c r="F379" s="104"/>
      <c r="G379" s="105"/>
      <c r="H379" s="70"/>
      <c r="I379" s="71" t="n">
        <v>1857.6</v>
      </c>
      <c r="J379" s="72"/>
      <c r="K379" s="73"/>
      <c r="L379" s="106"/>
      <c r="M379" s="75" t="n">
        <f aca="false">MIN(D379,E379,F379,G379,H379,I379,J379,K379,L379)</f>
        <v>1857.6</v>
      </c>
      <c r="N379" s="76"/>
      <c r="O379" s="76"/>
      <c r="P379" s="85" t="s">
        <v>3</v>
      </c>
      <c r="Q379" s="76"/>
      <c r="R379" s="76"/>
      <c r="S379" s="77" t="n">
        <f aca="false">M379/I379*100</f>
        <v>100</v>
      </c>
      <c r="T379" s="76"/>
      <c r="U379" s="76"/>
      <c r="V379" s="76"/>
      <c r="W379" s="11"/>
    </row>
    <row r="380" customFormat="false" ht="15" hidden="false" customHeight="false" outlineLevel="0" collapsed="false">
      <c r="A380" s="63" t="n">
        <v>371</v>
      </c>
      <c r="B380" s="64" t="s">
        <v>47</v>
      </c>
      <c r="C380" s="65" t="n">
        <v>40</v>
      </c>
      <c r="D380" s="103"/>
      <c r="E380" s="78"/>
      <c r="F380" s="104"/>
      <c r="G380" s="105"/>
      <c r="H380" s="70"/>
      <c r="I380" s="71" t="n">
        <v>1856.4</v>
      </c>
      <c r="J380" s="72"/>
      <c r="K380" s="73"/>
      <c r="L380" s="106"/>
      <c r="M380" s="75" t="n">
        <f aca="false">MIN(D380,E380,F380,G380,H380,I380,J380,L380,K380)</f>
        <v>1856.4</v>
      </c>
      <c r="N380" s="76"/>
      <c r="O380" s="76"/>
      <c r="P380" s="85" t="s">
        <v>3</v>
      </c>
      <c r="Q380" s="76"/>
      <c r="R380" s="76"/>
      <c r="S380" s="77" t="n">
        <f aca="false">M380/I380*100</f>
        <v>100</v>
      </c>
      <c r="T380" s="76"/>
      <c r="U380" s="76"/>
      <c r="V380" s="76"/>
      <c r="W380" s="11"/>
    </row>
    <row r="381" customFormat="false" ht="15" hidden="false" customHeight="false" outlineLevel="0" collapsed="false">
      <c r="A381" s="63" t="n">
        <v>372</v>
      </c>
      <c r="B381" s="64" t="s">
        <v>47</v>
      </c>
      <c r="C381" s="65" t="n">
        <v>20</v>
      </c>
      <c r="D381" s="103"/>
      <c r="E381" s="78" t="n">
        <v>107.5172</v>
      </c>
      <c r="F381" s="104" t="n">
        <v>113.04</v>
      </c>
      <c r="G381" s="105"/>
      <c r="H381" s="70"/>
      <c r="I381" s="71" t="n">
        <v>113.44088</v>
      </c>
      <c r="J381" s="72" t="n">
        <v>111.98</v>
      </c>
      <c r="K381" s="73" t="n">
        <v>114.51</v>
      </c>
      <c r="L381" s="106" t="n">
        <v>113.30844</v>
      </c>
      <c r="M381" s="75" t="n">
        <f aca="false">MIN(D381,E381,F381,G381,H381,I381,J381,K381,L381)</f>
        <v>107.5172</v>
      </c>
      <c r="N381" s="76"/>
      <c r="O381" s="77" t="n">
        <f aca="false">M381/E381*100</f>
        <v>100</v>
      </c>
      <c r="P381" s="76" t="n">
        <f aca="false">M381/F381*100</f>
        <v>95.1142958244869</v>
      </c>
      <c r="Q381" s="76"/>
      <c r="R381" s="76"/>
      <c r="S381" s="76" t="n">
        <f aca="false">M381/I381*100</f>
        <v>94.7781787306304</v>
      </c>
      <c r="T381" s="76" t="n">
        <f aca="false">M381/J381*100</f>
        <v>96.0146454724058</v>
      </c>
      <c r="U381" s="76" t="n">
        <f aca="false">M381/K381*100</f>
        <v>93.8932844293075</v>
      </c>
      <c r="V381" s="76" t="n">
        <f aca="false">M381/L381*100</f>
        <v>94.8889597279779</v>
      </c>
      <c r="W381" s="11"/>
    </row>
    <row r="382" customFormat="false" ht="15" hidden="false" customHeight="false" outlineLevel="0" collapsed="false">
      <c r="A382" s="63" t="n">
        <v>373</v>
      </c>
      <c r="B382" s="64" t="s">
        <v>47</v>
      </c>
      <c r="C382" s="65" t="n">
        <v>67</v>
      </c>
      <c r="D382" s="103"/>
      <c r="E382" s="78" t="n">
        <v>70.3684</v>
      </c>
      <c r="F382" s="104"/>
      <c r="G382" s="105"/>
      <c r="H382" s="70"/>
      <c r="I382" s="71" t="n">
        <v>74.24536</v>
      </c>
      <c r="J382" s="72"/>
      <c r="K382" s="73" t="n">
        <v>74.77</v>
      </c>
      <c r="L382" s="106"/>
      <c r="M382" s="75" t="n">
        <f aca="false">MIN(J382,D382,E382,F382,G382,H382,I382,J382,J382,K382,L382)</f>
        <v>70.3684</v>
      </c>
      <c r="N382" s="76"/>
      <c r="O382" s="77" t="n">
        <f aca="false">M382/E382*100</f>
        <v>100</v>
      </c>
      <c r="P382" s="85" t="s">
        <v>3</v>
      </c>
      <c r="Q382" s="76"/>
      <c r="R382" s="76"/>
      <c r="S382" s="76" t="n">
        <f aca="false">M382/I382*100</f>
        <v>94.7781787306304</v>
      </c>
      <c r="T382" s="76"/>
      <c r="U382" s="76" t="n">
        <f aca="false">M382/K382*100</f>
        <v>94.1131469840845</v>
      </c>
      <c r="V382" s="76"/>
      <c r="W382" s="11"/>
    </row>
    <row r="383" customFormat="false" ht="15" hidden="false" customHeight="false" outlineLevel="0" collapsed="false">
      <c r="A383" s="63" t="n">
        <v>374</v>
      </c>
      <c r="B383" s="90" t="s">
        <v>47</v>
      </c>
      <c r="C383" s="65" t="n">
        <v>20</v>
      </c>
      <c r="D383" s="108"/>
      <c r="E383" s="78" t="n">
        <v>107.348</v>
      </c>
      <c r="F383" s="109" t="n">
        <v>110.15</v>
      </c>
      <c r="G383" s="110"/>
      <c r="H383" s="70"/>
      <c r="I383" s="71"/>
      <c r="J383" s="72"/>
      <c r="K383" s="73"/>
      <c r="L383" s="111" t="n">
        <v>108.3187</v>
      </c>
      <c r="M383" s="75" t="n">
        <f aca="false">MIN(D383,E383,F383,G383,H383,I383,J383,K383,L383)</f>
        <v>107.348</v>
      </c>
      <c r="N383" s="76"/>
      <c r="O383" s="77" t="n">
        <f aca="false">M383/E383*100</f>
        <v>100</v>
      </c>
      <c r="P383" s="76" t="n">
        <f aca="false">M383/F383*100</f>
        <v>97.4561960962324</v>
      </c>
      <c r="Q383" s="76"/>
      <c r="R383" s="76"/>
      <c r="S383" s="76"/>
      <c r="T383" s="76"/>
      <c r="U383" s="85" t="s">
        <v>3</v>
      </c>
      <c r="V383" s="76" t="n">
        <f aca="false">M383/L383*100</f>
        <v>99.103848181339</v>
      </c>
      <c r="W383" s="11"/>
    </row>
    <row r="384" customFormat="false" ht="15" hidden="false" customHeight="false" outlineLevel="0" collapsed="false">
      <c r="A384" s="63" t="n">
        <v>375</v>
      </c>
      <c r="B384" s="64" t="s">
        <v>47</v>
      </c>
      <c r="C384" s="65" t="n">
        <v>50</v>
      </c>
      <c r="D384" s="103"/>
      <c r="E384" s="78" t="n">
        <v>70.3684</v>
      </c>
      <c r="F384" s="104" t="n">
        <v>73.99</v>
      </c>
      <c r="G384" s="105"/>
      <c r="H384" s="70"/>
      <c r="I384" s="71" t="n">
        <v>74.24536</v>
      </c>
      <c r="J384" s="72" t="n">
        <v>73.29</v>
      </c>
      <c r="K384" s="73" t="n">
        <v>74.77</v>
      </c>
      <c r="L384" s="106" t="n">
        <v>74.15868</v>
      </c>
      <c r="M384" s="75" t="n">
        <f aca="false">MIN(D384,E384,F384,G384,H384,I384,J384,J384,J384,K384,L384)</f>
        <v>70.3684</v>
      </c>
      <c r="N384" s="76"/>
      <c r="O384" s="77" t="n">
        <f aca="false">M384/E384*100</f>
        <v>100</v>
      </c>
      <c r="P384" s="76" t="n">
        <f aca="false">M384/F384*100</f>
        <v>95.1052844979051</v>
      </c>
      <c r="Q384" s="76"/>
      <c r="R384" s="76"/>
      <c r="S384" s="76" t="n">
        <f aca="false">M384/I384*100</f>
        <v>94.7781787306304</v>
      </c>
      <c r="T384" s="76" t="n">
        <f aca="false">M384/J384*100</f>
        <v>96.0136444262519</v>
      </c>
      <c r="U384" s="76" t="n">
        <f aca="false">M384/K384*100</f>
        <v>94.1131469840845</v>
      </c>
      <c r="V384" s="76" t="n">
        <f aca="false">M384/L384*100</f>
        <v>94.8889597279779</v>
      </c>
      <c r="W384" s="11"/>
    </row>
    <row r="385" customFormat="false" ht="15" hidden="false" customHeight="false" outlineLevel="0" collapsed="false">
      <c r="A385" s="63" t="n">
        <v>376</v>
      </c>
      <c r="B385" s="64" t="s">
        <v>47</v>
      </c>
      <c r="C385" s="65" t="n">
        <v>16</v>
      </c>
      <c r="D385" s="103"/>
      <c r="E385" s="78"/>
      <c r="F385" s="104"/>
      <c r="G385" s="105"/>
      <c r="H385" s="70"/>
      <c r="I385" s="71"/>
      <c r="J385" s="72"/>
      <c r="K385" s="73"/>
      <c r="L385" s="106"/>
      <c r="M385" s="75" t="s">
        <v>3</v>
      </c>
      <c r="N385" s="76"/>
      <c r="O385" s="76"/>
      <c r="P385" s="85" t="s">
        <v>3</v>
      </c>
      <c r="Q385" s="76"/>
      <c r="R385" s="76"/>
      <c r="S385" s="76"/>
      <c r="T385" s="76"/>
      <c r="U385" s="85" t="s">
        <v>3</v>
      </c>
      <c r="V385" s="76"/>
      <c r="W385" s="11"/>
    </row>
    <row r="386" customFormat="false" ht="15" hidden="false" customHeight="false" outlineLevel="0" collapsed="false">
      <c r="A386" s="63" t="n">
        <v>377</v>
      </c>
      <c r="B386" s="64" t="s">
        <v>47</v>
      </c>
      <c r="C386" s="65" t="n">
        <v>16</v>
      </c>
      <c r="D386" s="103"/>
      <c r="E386" s="78" t="n">
        <v>95.7296</v>
      </c>
      <c r="F386" s="104" t="n">
        <v>100.65</v>
      </c>
      <c r="G386" s="105"/>
      <c r="H386" s="70"/>
      <c r="I386" s="71" t="n">
        <v>101.00384</v>
      </c>
      <c r="J386" s="72" t="n">
        <v>99.7</v>
      </c>
      <c r="K386" s="73" t="n">
        <v>101.96</v>
      </c>
      <c r="L386" s="106" t="n">
        <v>100.88592</v>
      </c>
      <c r="M386" s="75" t="n">
        <f aca="false">MIN(D386,E386,F386,G386,H386,I386,J386,K386,L386)</f>
        <v>95.7296</v>
      </c>
      <c r="N386" s="76"/>
      <c r="O386" s="77" t="n">
        <f aca="false">M386/E386*100</f>
        <v>100</v>
      </c>
      <c r="P386" s="76" t="n">
        <f aca="false">M386/F386*100</f>
        <v>95.1113760556384</v>
      </c>
      <c r="Q386" s="76"/>
      <c r="R386" s="76"/>
      <c r="S386" s="76" t="n">
        <f aca="false">M386/I386*100</f>
        <v>94.7781787306304</v>
      </c>
      <c r="T386" s="76" t="n">
        <f aca="false">M386/J386*100</f>
        <v>96.0176529588766</v>
      </c>
      <c r="U386" s="76" t="n">
        <f aca="false">M386/K386*100</f>
        <v>93.8893683797568</v>
      </c>
      <c r="V386" s="76" t="n">
        <f aca="false">M386/L386*100</f>
        <v>94.8889597279779</v>
      </c>
      <c r="W386" s="11"/>
    </row>
    <row r="387" customFormat="false" ht="15" hidden="false" customHeight="false" outlineLevel="0" collapsed="false">
      <c r="A387" s="63" t="n">
        <v>378</v>
      </c>
      <c r="B387" s="64" t="s">
        <v>47</v>
      </c>
      <c r="C387" s="65" t="n">
        <v>14</v>
      </c>
      <c r="D387" s="103"/>
      <c r="E387" s="78"/>
      <c r="F387" s="104" t="n">
        <v>586.26</v>
      </c>
      <c r="G387" s="105"/>
      <c r="H387" s="70"/>
      <c r="I387" s="71" t="n">
        <v>582.8976</v>
      </c>
      <c r="J387" s="72"/>
      <c r="K387" s="73"/>
      <c r="L387" s="106" t="n">
        <v>580.12695</v>
      </c>
      <c r="M387" s="75" t="n">
        <f aca="false">MIN(D387,E387,F387,G387,H387,I387,J387,K387,L387)</f>
        <v>580.12695</v>
      </c>
      <c r="N387" s="76"/>
      <c r="O387" s="76"/>
      <c r="P387" s="76" t="n">
        <f aca="false">M387/F387*100</f>
        <v>98.9538685907277</v>
      </c>
      <c r="Q387" s="76"/>
      <c r="R387" s="76"/>
      <c r="S387" s="76" t="n">
        <f aca="false">M387/I387*100</f>
        <v>99.5246763754045</v>
      </c>
      <c r="T387" s="76"/>
      <c r="U387" s="76"/>
      <c r="V387" s="91" t="n">
        <f aca="false">M387/L387*100</f>
        <v>100</v>
      </c>
      <c r="W387" s="11"/>
    </row>
    <row r="388" customFormat="false" ht="15" hidden="false" customHeight="false" outlineLevel="0" collapsed="false">
      <c r="A388" s="63" t="n">
        <v>379</v>
      </c>
      <c r="B388" s="64" t="s">
        <v>47</v>
      </c>
      <c r="C388" s="65" t="n">
        <v>167</v>
      </c>
      <c r="D388" s="103"/>
      <c r="E388" s="78" t="n">
        <v>169.63806</v>
      </c>
      <c r="F388" s="104" t="n">
        <v>180.39</v>
      </c>
      <c r="G388" s="105"/>
      <c r="H388" s="70"/>
      <c r="I388" s="71" t="n">
        <v>182.23356</v>
      </c>
      <c r="J388" s="72" t="n">
        <v>181.02</v>
      </c>
      <c r="K388" s="73"/>
      <c r="L388" s="106" t="n">
        <v>178.59486</v>
      </c>
      <c r="M388" s="75" t="n">
        <f aca="false">MIN(D388,E388,F388,G388,H388,I388,J388,K388,L388)</f>
        <v>169.63806</v>
      </c>
      <c r="N388" s="76"/>
      <c r="O388" s="77" t="n">
        <f aca="false">M388/E388*100</f>
        <v>100</v>
      </c>
      <c r="P388" s="76" t="n">
        <f aca="false">M388/F388*100</f>
        <v>94.0396141692999</v>
      </c>
      <c r="Q388" s="76"/>
      <c r="R388" s="76"/>
      <c r="S388" s="76" t="n">
        <f aca="false">M388/I388*100</f>
        <v>93.0882654106082</v>
      </c>
      <c r="T388" s="76" t="n">
        <f aca="false">M388/J388*100</f>
        <v>93.7123301292675</v>
      </c>
      <c r="U388" s="76"/>
      <c r="V388" s="76" t="n">
        <f aca="false">M388/L388*100</f>
        <v>94.9848500679135</v>
      </c>
      <c r="W388" s="11"/>
    </row>
    <row r="389" customFormat="false" ht="15" hidden="false" customHeight="false" outlineLevel="0" collapsed="false">
      <c r="A389" s="63" t="n">
        <v>380</v>
      </c>
      <c r="B389" s="64" t="s">
        <v>47</v>
      </c>
      <c r="C389" s="65" t="n">
        <v>294</v>
      </c>
      <c r="D389" s="103"/>
      <c r="E389" s="78" t="n">
        <v>339.36703</v>
      </c>
      <c r="F389" s="104" t="n">
        <v>360.87</v>
      </c>
      <c r="G389" s="105"/>
      <c r="H389" s="70"/>
      <c r="I389" s="71" t="n">
        <v>364.56478</v>
      </c>
      <c r="J389" s="72" t="n">
        <v>362.13</v>
      </c>
      <c r="K389" s="73"/>
      <c r="L389" s="106" t="n">
        <v>357.28543</v>
      </c>
      <c r="M389" s="75" t="n">
        <f aca="false">MIN(D389,E389,F389,G389,H389,I389,J389,K389,L389)</f>
        <v>339.36703</v>
      </c>
      <c r="N389" s="76"/>
      <c r="O389" s="77" t="n">
        <f aca="false">M389/E389*100</f>
        <v>100</v>
      </c>
      <c r="P389" s="76" t="n">
        <f aca="false">M389/F389*100</f>
        <v>94.0413528417436</v>
      </c>
      <c r="Q389" s="76"/>
      <c r="R389" s="76"/>
      <c r="S389" s="76" t="n">
        <f aca="false">M389/I389*100</f>
        <v>93.0882654106082</v>
      </c>
      <c r="T389" s="76" t="n">
        <f aca="false">M389/J389*100</f>
        <v>93.7141440919007</v>
      </c>
      <c r="U389" s="76"/>
      <c r="V389" s="76" t="n">
        <f aca="false">M389/L389*100</f>
        <v>94.9848500679135</v>
      </c>
      <c r="W389" s="11"/>
    </row>
    <row r="390" customFormat="false" ht="15" hidden="false" customHeight="false" outlineLevel="0" collapsed="false">
      <c r="A390" s="63" t="n">
        <v>381</v>
      </c>
      <c r="B390" s="64" t="s">
        <v>47</v>
      </c>
      <c r="C390" s="65" t="n">
        <v>120</v>
      </c>
      <c r="D390" s="103"/>
      <c r="E390" s="78" t="n">
        <v>380.09471</v>
      </c>
      <c r="F390" s="104" t="n">
        <v>402.76</v>
      </c>
      <c r="G390" s="105"/>
      <c r="H390" s="70"/>
      <c r="I390" s="71" t="n">
        <v>395.31355</v>
      </c>
      <c r="J390" s="72" t="n">
        <v>397.23</v>
      </c>
      <c r="K390" s="73"/>
      <c r="L390" s="106" t="n">
        <v>390.75626</v>
      </c>
      <c r="M390" s="75" t="n">
        <f aca="false">MIN(D390,E390,G390,F390,H390,I390,J390,K390,L390)</f>
        <v>380.09471</v>
      </c>
      <c r="N390" s="76"/>
      <c r="O390" s="77" t="n">
        <f aca="false">M390/E390*100</f>
        <v>100</v>
      </c>
      <c r="P390" s="76" t="n">
        <f aca="false">M390/F390*100</f>
        <v>94.3725072003178</v>
      </c>
      <c r="Q390" s="76"/>
      <c r="R390" s="76"/>
      <c r="S390" s="76" t="n">
        <f aca="false">M390/I390*100</f>
        <v>96.1501850872554</v>
      </c>
      <c r="T390" s="76" t="n">
        <f aca="false">M390/J390*100</f>
        <v>95.6863051632556</v>
      </c>
      <c r="U390" s="76"/>
      <c r="V390" s="76" t="n">
        <f aca="false">M390/L390*100</f>
        <v>97.2715600256795</v>
      </c>
      <c r="W390" s="11"/>
    </row>
    <row r="391" customFormat="false" ht="15" hidden="false" customHeight="false" outlineLevel="0" collapsed="false">
      <c r="A391" s="63" t="n">
        <v>382</v>
      </c>
      <c r="B391" s="64" t="s">
        <v>47</v>
      </c>
      <c r="C391" s="65" t="n">
        <v>2</v>
      </c>
      <c r="D391" s="66"/>
      <c r="E391" s="78"/>
      <c r="F391" s="68" t="n">
        <v>930.4</v>
      </c>
      <c r="G391" s="69"/>
      <c r="H391" s="70"/>
      <c r="I391" s="71" t="n">
        <v>930.50192</v>
      </c>
      <c r="J391" s="72" t="n">
        <v>922.04</v>
      </c>
      <c r="K391" s="73"/>
      <c r="L391" s="74" t="n">
        <v>962.03374</v>
      </c>
      <c r="M391" s="75" t="n">
        <f aca="false">MIN(D391,E391,F391,G391,H391,I391,J391,K391,L391)</f>
        <v>922.04</v>
      </c>
      <c r="N391" s="76"/>
      <c r="O391" s="76"/>
      <c r="P391" s="76" t="n">
        <f aca="false">M391/F391*100</f>
        <v>99.1014617368874</v>
      </c>
      <c r="Q391" s="76"/>
      <c r="R391" s="76"/>
      <c r="S391" s="76" t="n">
        <f aca="false">M391/I391*100</f>
        <v>99.0906069274957</v>
      </c>
      <c r="T391" s="77" t="n">
        <f aca="false">M391/J391*100</f>
        <v>100</v>
      </c>
      <c r="U391" s="76"/>
      <c r="V391" s="76" t="n">
        <f aca="false">M391/L391*100</f>
        <v>95.842792374413</v>
      </c>
      <c r="W391" s="11"/>
    </row>
    <row r="392" customFormat="false" ht="15" hidden="false" customHeight="false" outlineLevel="0" collapsed="false">
      <c r="A392" s="63" t="n">
        <v>383</v>
      </c>
      <c r="B392" s="64" t="s">
        <v>47</v>
      </c>
      <c r="C392" s="65" t="n">
        <v>2</v>
      </c>
      <c r="D392" s="66"/>
      <c r="E392" s="78"/>
      <c r="F392" s="68" t="n">
        <v>236.14</v>
      </c>
      <c r="G392" s="69"/>
      <c r="H392" s="70"/>
      <c r="I392" s="71" t="n">
        <v>236.168</v>
      </c>
      <c r="J392" s="72" t="n">
        <v>234.02</v>
      </c>
      <c r="K392" s="73"/>
      <c r="L392" s="74" t="n">
        <v>244.171</v>
      </c>
      <c r="M392" s="75" t="n">
        <f aca="false">MIN(D392,E392,F392,G392,H392,I392,J392,K392,L392)</f>
        <v>234.02</v>
      </c>
      <c r="N392" s="76"/>
      <c r="O392" s="76"/>
      <c r="P392" s="76" t="n">
        <f aca="false">M392/F392*100</f>
        <v>99.1022274921657</v>
      </c>
      <c r="Q392" s="76"/>
      <c r="R392" s="76"/>
      <c r="S392" s="76" t="n">
        <f aca="false">M392/I392*100</f>
        <v>99.0904779648386</v>
      </c>
      <c r="T392" s="77" t="n">
        <f aca="false">M392/J392*100</f>
        <v>100</v>
      </c>
      <c r="U392" s="76"/>
      <c r="V392" s="76" t="n">
        <f aca="false">M392/L392*100</f>
        <v>95.8426676386631</v>
      </c>
      <c r="W392" s="11"/>
    </row>
    <row r="393" customFormat="false" ht="15" hidden="false" customHeight="false" outlineLevel="0" collapsed="false">
      <c r="A393" s="63" t="n">
        <v>384</v>
      </c>
      <c r="B393" s="64" t="s">
        <v>47</v>
      </c>
      <c r="C393" s="65" t="n">
        <v>4</v>
      </c>
      <c r="D393" s="66"/>
      <c r="E393" s="78"/>
      <c r="F393" s="68" t="n">
        <v>504.45</v>
      </c>
      <c r="G393" s="69"/>
      <c r="H393" s="70"/>
      <c r="I393" s="71" t="n">
        <v>504.50832</v>
      </c>
      <c r="J393" s="72" t="n">
        <v>499.92</v>
      </c>
      <c r="K393" s="73"/>
      <c r="L393" s="74" t="n">
        <v>521.60454</v>
      </c>
      <c r="M393" s="75" t="n">
        <f aca="false">MIN(D393,E393,F393,G393,H393,I393,J393,K393,L393)</f>
        <v>499.92</v>
      </c>
      <c r="N393" s="76"/>
      <c r="O393" s="76"/>
      <c r="P393" s="76" t="n">
        <f aca="false">M393/F393*100</f>
        <v>99.1019922688076</v>
      </c>
      <c r="Q393" s="76"/>
      <c r="R393" s="76"/>
      <c r="S393" s="76" t="n">
        <f aca="false">M393/I393*100</f>
        <v>99.0905363067154</v>
      </c>
      <c r="T393" s="77" t="n">
        <f aca="false">M393/J393*100</f>
        <v>100</v>
      </c>
      <c r="U393" s="76"/>
      <c r="V393" s="76" t="n">
        <f aca="false">M393/L393*100</f>
        <v>95.8427240683143</v>
      </c>
      <c r="W393" s="11"/>
    </row>
    <row r="394" customFormat="false" ht="15" hidden="false" customHeight="false" outlineLevel="0" collapsed="false">
      <c r="A394" s="63" t="n">
        <v>385</v>
      </c>
      <c r="B394" s="64" t="s">
        <v>47</v>
      </c>
      <c r="C394" s="65" t="n">
        <v>12</v>
      </c>
      <c r="D394" s="103"/>
      <c r="E394" s="78" t="n">
        <v>115.2863</v>
      </c>
      <c r="F394" s="104" t="n">
        <v>121.21</v>
      </c>
      <c r="G394" s="105"/>
      <c r="H394" s="70"/>
      <c r="I394" s="71" t="n">
        <v>121.63802</v>
      </c>
      <c r="J394" s="72" t="n">
        <v>120.07</v>
      </c>
      <c r="K394" s="73" t="n">
        <v>123.23</v>
      </c>
      <c r="L394" s="106" t="n">
        <v>120.20501</v>
      </c>
      <c r="M394" s="75" t="n">
        <f aca="false">MIN(D394,E394,F394,G394,H394,I394,J394,K394,L394)</f>
        <v>115.2863</v>
      </c>
      <c r="N394" s="76"/>
      <c r="O394" s="77" t="n">
        <f aca="false">M394/E394*100</f>
        <v>100</v>
      </c>
      <c r="P394" s="76" t="n">
        <f aca="false">M394/F394*100</f>
        <v>95.1128619750846</v>
      </c>
      <c r="Q394" s="76"/>
      <c r="R394" s="76"/>
      <c r="S394" s="76" t="n">
        <f aca="false">M394/I394*100</f>
        <v>94.7781787306304</v>
      </c>
      <c r="T394" s="76" t="n">
        <f aca="false">M394/J394*100</f>
        <v>96.0159073873574</v>
      </c>
      <c r="U394" s="76" t="n">
        <f aca="false">M394/K394*100</f>
        <v>93.5537612594336</v>
      </c>
      <c r="V394" s="76" t="n">
        <f aca="false">M394/L394*100</f>
        <v>95.908065728708</v>
      </c>
      <c r="W394" s="11"/>
    </row>
    <row r="395" customFormat="false" ht="15" hidden="false" customHeight="false" outlineLevel="0" collapsed="false">
      <c r="A395" s="63" t="n">
        <v>386</v>
      </c>
      <c r="B395" s="64" t="s">
        <v>47</v>
      </c>
      <c r="C395" s="65" t="n">
        <v>10</v>
      </c>
      <c r="D395" s="103"/>
      <c r="E395" s="78"/>
      <c r="F395" s="104" t="n">
        <v>414.86</v>
      </c>
      <c r="G395" s="105"/>
      <c r="H395" s="70"/>
      <c r="I395" s="71" t="n">
        <v>416.58085</v>
      </c>
      <c r="J395" s="72" t="n">
        <v>413.58</v>
      </c>
      <c r="K395" s="73"/>
      <c r="L395" s="106"/>
      <c r="M395" s="75" t="n">
        <f aca="false">MIN(D395,E395,F395,G395,H395,I395,J395,K395,L395)</f>
        <v>413.58</v>
      </c>
      <c r="N395" s="76"/>
      <c r="O395" s="76"/>
      <c r="P395" s="76" t="n">
        <f aca="false">M395/F395*100</f>
        <v>99.6914621800125</v>
      </c>
      <c r="Q395" s="76"/>
      <c r="R395" s="76"/>
      <c r="S395" s="76" t="n">
        <f aca="false">M395/I395*100</f>
        <v>99.2796476362272</v>
      </c>
      <c r="T395" s="77" t="n">
        <f aca="false">M395/J395*100</f>
        <v>100</v>
      </c>
      <c r="U395" s="85" t="s">
        <v>3</v>
      </c>
      <c r="V395" s="76"/>
      <c r="W395" s="11"/>
    </row>
    <row r="396" customFormat="false" ht="15" hidden="false" customHeight="false" outlineLevel="0" collapsed="false">
      <c r="A396" s="63" t="n">
        <v>387</v>
      </c>
      <c r="B396" s="64" t="s">
        <v>47</v>
      </c>
      <c r="C396" s="65" t="n">
        <v>10</v>
      </c>
      <c r="D396" s="103"/>
      <c r="E396" s="78"/>
      <c r="F396" s="104" t="n">
        <v>732.72</v>
      </c>
      <c r="G396" s="105"/>
      <c r="H396" s="70"/>
      <c r="I396" s="71" t="n">
        <v>735.7546</v>
      </c>
      <c r="J396" s="72" t="n">
        <v>730.46</v>
      </c>
      <c r="K396" s="73"/>
      <c r="L396" s="106"/>
      <c r="M396" s="75" t="n">
        <f aca="false">MIN(D396,E396,F396,G396,H396,I396,J396,K396,L396)</f>
        <v>730.46</v>
      </c>
      <c r="N396" s="76"/>
      <c r="O396" s="76"/>
      <c r="P396" s="76" t="n">
        <f aca="false">M396/F396*100</f>
        <v>99.6915602139972</v>
      </c>
      <c r="Q396" s="76"/>
      <c r="R396" s="76"/>
      <c r="S396" s="76" t="n">
        <f aca="false">M396/I396*100</f>
        <v>99.2803850631719</v>
      </c>
      <c r="T396" s="77" t="n">
        <f aca="false">M396/J396*100</f>
        <v>100</v>
      </c>
      <c r="U396" s="85" t="s">
        <v>3</v>
      </c>
      <c r="V396" s="76"/>
      <c r="W396" s="11"/>
    </row>
    <row r="397" customFormat="false" ht="15" hidden="false" customHeight="false" outlineLevel="0" collapsed="false">
      <c r="A397" s="63" t="n">
        <v>388</v>
      </c>
      <c r="B397" s="64" t="s">
        <v>47</v>
      </c>
      <c r="C397" s="65" t="n">
        <v>67</v>
      </c>
      <c r="D397" s="103"/>
      <c r="E397" s="78" t="n">
        <v>156.275</v>
      </c>
      <c r="F397" s="104" t="n">
        <v>164.31</v>
      </c>
      <c r="G397" s="105"/>
      <c r="H397" s="70"/>
      <c r="I397" s="71" t="n">
        <v>161.595</v>
      </c>
      <c r="J397" s="72" t="n">
        <v>162.76</v>
      </c>
      <c r="K397" s="73" t="n">
        <v>165.29</v>
      </c>
      <c r="L397" s="106" t="n">
        <v>162.9425</v>
      </c>
      <c r="M397" s="75" t="n">
        <f aca="false">MIN(D397,E397,F397,G397,H397,I397,J397,K397,L397)</f>
        <v>156.275</v>
      </c>
      <c r="N397" s="76"/>
      <c r="O397" s="77" t="n">
        <f aca="false">M397/E397*100</f>
        <v>100</v>
      </c>
      <c r="P397" s="76" t="n">
        <f aca="false">M397/F397*100</f>
        <v>95.1098533260301</v>
      </c>
      <c r="Q397" s="76"/>
      <c r="R397" s="76"/>
      <c r="S397" s="76" t="n">
        <f aca="false">M397/I397*100</f>
        <v>96.7078189300412</v>
      </c>
      <c r="T397" s="76" t="n">
        <f aca="false">M397/J397*100</f>
        <v>96.0156057999509</v>
      </c>
      <c r="U397" s="76" t="n">
        <f aca="false">M397/K397*100</f>
        <v>94.5459495432271</v>
      </c>
      <c r="V397" s="76" t="n">
        <f aca="false">M397/L397*100</f>
        <v>95.908065728708</v>
      </c>
      <c r="W397" s="11"/>
    </row>
    <row r="398" customFormat="false" ht="15" hidden="false" customHeight="false" outlineLevel="0" collapsed="false">
      <c r="A398" s="63" t="n">
        <v>389</v>
      </c>
      <c r="B398" s="64" t="s">
        <v>47</v>
      </c>
      <c r="C398" s="65" t="n">
        <v>14</v>
      </c>
      <c r="D398" s="103"/>
      <c r="E398" s="78"/>
      <c r="F398" s="104" t="n">
        <v>3202.38</v>
      </c>
      <c r="G398" s="105"/>
      <c r="H398" s="70"/>
      <c r="I398" s="71" t="n">
        <v>3190.94284</v>
      </c>
      <c r="J398" s="72" t="n">
        <v>3196.49</v>
      </c>
      <c r="K398" s="73"/>
      <c r="L398" s="106"/>
      <c r="M398" s="75" t="n">
        <f aca="false">MIN(D398,E398,F398,G398,H398,I398,J398,K398,L398)</f>
        <v>3190.94284</v>
      </c>
      <c r="N398" s="76"/>
      <c r="O398" s="76"/>
      <c r="P398" s="76" t="n">
        <f aca="false">M398/F398*100</f>
        <v>99.6428543770571</v>
      </c>
      <c r="Q398" s="76"/>
      <c r="R398" s="76"/>
      <c r="S398" s="91" t="n">
        <f aca="false">M398/I398*100</f>
        <v>100</v>
      </c>
      <c r="T398" s="76" t="n">
        <f aca="false">M398/J398*100</f>
        <v>99.8264608992989</v>
      </c>
      <c r="U398" s="85" t="s">
        <v>3</v>
      </c>
      <c r="V398" s="76"/>
      <c r="W398" s="11"/>
    </row>
    <row r="399" customFormat="false" ht="15" hidden="false" customHeight="false" outlineLevel="0" collapsed="false">
      <c r="A399" s="63" t="n">
        <v>390</v>
      </c>
      <c r="B399" s="90" t="s">
        <v>47</v>
      </c>
      <c r="C399" s="65" t="n">
        <v>4</v>
      </c>
      <c r="D399" s="108"/>
      <c r="E399" s="78"/>
      <c r="F399" s="109" t="n">
        <v>3186.4</v>
      </c>
      <c r="G399" s="110"/>
      <c r="H399" s="70"/>
      <c r="I399" s="71"/>
      <c r="J399" s="72"/>
      <c r="K399" s="73"/>
      <c r="L399" s="111"/>
      <c r="M399" s="75"/>
      <c r="N399" s="76"/>
      <c r="O399" s="76"/>
      <c r="P399" s="91" t="n">
        <f aca="false">M399/F399*100</f>
        <v>0</v>
      </c>
      <c r="Q399" s="76"/>
      <c r="R399" s="76"/>
      <c r="S399" s="76"/>
      <c r="T399" s="76"/>
      <c r="U399" s="85" t="s">
        <v>3</v>
      </c>
      <c r="V399" s="76"/>
      <c r="W399" s="11"/>
    </row>
    <row r="400" customFormat="false" ht="15" hidden="false" customHeight="false" outlineLevel="0" collapsed="false">
      <c r="A400" s="63" t="n">
        <v>391</v>
      </c>
      <c r="B400" s="64" t="s">
        <v>47</v>
      </c>
      <c r="C400" s="65" t="n">
        <v>50</v>
      </c>
      <c r="D400" s="103"/>
      <c r="E400" s="78" t="n">
        <v>475.3439</v>
      </c>
      <c r="F400" s="104" t="n">
        <v>499.78</v>
      </c>
      <c r="G400" s="105"/>
      <c r="H400" s="70"/>
      <c r="I400" s="71" t="n">
        <v>491.52582</v>
      </c>
      <c r="J400" s="72" t="n">
        <v>495.09</v>
      </c>
      <c r="K400" s="73" t="n">
        <v>500.95</v>
      </c>
      <c r="L400" s="106" t="n">
        <v>500.94753</v>
      </c>
      <c r="M400" s="75" t="n">
        <f aca="false">MIN(D400,E400,F400,G400,H400,I400,J400,K400,L400)</f>
        <v>475.3439</v>
      </c>
      <c r="N400" s="76"/>
      <c r="O400" s="77" t="n">
        <f aca="false">M400/E400*100</f>
        <v>100</v>
      </c>
      <c r="P400" s="76" t="n">
        <f aca="false">M400/F400*100</f>
        <v>95.1106286766177</v>
      </c>
      <c r="Q400" s="76"/>
      <c r="R400" s="76"/>
      <c r="S400" s="76" t="n">
        <f aca="false">M400/I400*100</f>
        <v>96.7078189300412</v>
      </c>
      <c r="T400" s="76" t="n">
        <f aca="false">M400/J400*100</f>
        <v>96.0116140499707</v>
      </c>
      <c r="U400" s="76" t="n">
        <f aca="false">M400/K400*100</f>
        <v>94.8884918654556</v>
      </c>
      <c r="V400" s="76" t="n">
        <f aca="false">M400/L400*100</f>
        <v>94.8889597279779</v>
      </c>
      <c r="W400" s="11"/>
    </row>
    <row r="401" customFormat="false" ht="15" hidden="false" customHeight="false" outlineLevel="0" collapsed="false">
      <c r="A401" s="63" t="n">
        <v>392</v>
      </c>
      <c r="B401" s="64" t="s">
        <v>47</v>
      </c>
      <c r="C401" s="65" t="n">
        <v>84</v>
      </c>
      <c r="D401" s="103"/>
      <c r="E401" s="78" t="n">
        <v>246.7359</v>
      </c>
      <c r="F401" s="104" t="n">
        <v>259.42</v>
      </c>
      <c r="G401" s="105"/>
      <c r="H401" s="70"/>
      <c r="I401" s="71" t="n">
        <v>255.13542</v>
      </c>
      <c r="J401" s="72" t="n">
        <v>256.98</v>
      </c>
      <c r="K401" s="73" t="n">
        <v>260.03</v>
      </c>
      <c r="L401" s="106" t="n">
        <v>260.02593</v>
      </c>
      <c r="M401" s="75" t="n">
        <f aca="false">MIN(D401,E401,F401,G401,H401,I401,J401,J401,K401,J401,L401)</f>
        <v>246.7359</v>
      </c>
      <c r="N401" s="76"/>
      <c r="O401" s="77" t="n">
        <f aca="false">M401/E401*100</f>
        <v>100</v>
      </c>
      <c r="P401" s="76" t="n">
        <f aca="false">M401/F401*100</f>
        <v>95.1105928609976</v>
      </c>
      <c r="Q401" s="76"/>
      <c r="R401" s="76"/>
      <c r="S401" s="76" t="n">
        <f aca="false">M401/I401*100</f>
        <v>96.7078189300412</v>
      </c>
      <c r="T401" s="76" t="n">
        <f aca="false">M401/J401*100</f>
        <v>96.0136586504787</v>
      </c>
      <c r="U401" s="76" t="n">
        <f aca="false">M401/K401*100</f>
        <v>94.8874745221705</v>
      </c>
      <c r="V401" s="76" t="n">
        <f aca="false">M401/L401*100</f>
        <v>94.8889597279779</v>
      </c>
      <c r="W401" s="11"/>
    </row>
    <row r="402" customFormat="false" ht="15" hidden="false" customHeight="false" outlineLevel="0" collapsed="false">
      <c r="A402" s="63" t="n">
        <v>393</v>
      </c>
      <c r="B402" s="64" t="s">
        <v>47</v>
      </c>
      <c r="C402" s="65" t="n">
        <v>4</v>
      </c>
      <c r="D402" s="103"/>
      <c r="E402" s="78"/>
      <c r="F402" s="104" t="n">
        <v>237.74</v>
      </c>
      <c r="G402" s="105"/>
      <c r="H402" s="70"/>
      <c r="I402" s="71" t="n">
        <v>236.9199</v>
      </c>
      <c r="J402" s="72" t="n">
        <v>236.09</v>
      </c>
      <c r="K402" s="73" t="n">
        <v>246.84</v>
      </c>
      <c r="L402" s="106"/>
      <c r="M402" s="75" t="n">
        <f aca="false">MIN(D402,E402,F402,G402,H402,I402,J402,K402,L402)</f>
        <v>236.09</v>
      </c>
      <c r="N402" s="76"/>
      <c r="O402" s="76"/>
      <c r="P402" s="76" t="n">
        <f aca="false">M402/F402*100</f>
        <v>99.3059644990326</v>
      </c>
      <c r="Q402" s="76"/>
      <c r="R402" s="76"/>
      <c r="S402" s="76" t="n">
        <f aca="false">M402/I402*100</f>
        <v>99.6497128354351</v>
      </c>
      <c r="T402" s="77" t="n">
        <f aca="false">M402/J402*100</f>
        <v>100</v>
      </c>
      <c r="U402" s="76" t="n">
        <f aca="false">M402/K402*100</f>
        <v>95.6449521957543</v>
      </c>
      <c r="V402" s="76"/>
      <c r="W402" s="11"/>
    </row>
    <row r="403" customFormat="false" ht="15" hidden="false" customHeight="false" outlineLevel="0" collapsed="false">
      <c r="A403" s="63" t="n">
        <v>394</v>
      </c>
      <c r="B403" s="64" t="s">
        <v>47</v>
      </c>
      <c r="C403" s="65" t="n">
        <v>20</v>
      </c>
      <c r="D403" s="103"/>
      <c r="E403" s="78" t="n">
        <v>433.9489</v>
      </c>
      <c r="F403" s="104" t="n">
        <v>460.71</v>
      </c>
      <c r="G403" s="105"/>
      <c r="H403" s="70"/>
      <c r="I403" s="71" t="n">
        <v>437.32353</v>
      </c>
      <c r="J403" s="72" t="n">
        <v>459.99</v>
      </c>
      <c r="K403" s="73"/>
      <c r="L403" s="106"/>
      <c r="M403" s="75" t="n">
        <f aca="false">MIN(D403,E403,F403,G403,H403,I403,J403,K403,L403)</f>
        <v>433.9489</v>
      </c>
      <c r="N403" s="76"/>
      <c r="O403" s="77" t="n">
        <f aca="false">M403/E403*100</f>
        <v>100</v>
      </c>
      <c r="P403" s="76" t="n">
        <f aca="false">M403/F403*100</f>
        <v>94.1913351131949</v>
      </c>
      <c r="Q403" s="76"/>
      <c r="R403" s="76"/>
      <c r="S403" s="76" t="n">
        <f aca="false">M403/I403*100</f>
        <v>99.2283447451364</v>
      </c>
      <c r="T403" s="76" t="n">
        <f aca="false">M403/J403*100</f>
        <v>94.3387682340921</v>
      </c>
      <c r="U403" s="76"/>
      <c r="V403" s="76"/>
      <c r="W403" s="11"/>
    </row>
    <row r="404" customFormat="false" ht="15" hidden="false" customHeight="false" outlineLevel="0" collapsed="false">
      <c r="A404" s="63" t="n">
        <v>395</v>
      </c>
      <c r="B404" s="64" t="s">
        <v>47</v>
      </c>
      <c r="C404" s="65" t="n">
        <v>100</v>
      </c>
      <c r="D404" s="103"/>
      <c r="E404" s="78"/>
      <c r="F404" s="104" t="n">
        <v>1992.5</v>
      </c>
      <c r="G404" s="105"/>
      <c r="H404" s="70"/>
      <c r="I404" s="71" t="n">
        <v>1967.50309</v>
      </c>
      <c r="J404" s="72"/>
      <c r="K404" s="73"/>
      <c r="L404" s="106"/>
      <c r="M404" s="75" t="n">
        <f aca="false">MIN(D404,E404,F404,G404,H404,I404,J404,K404,L404)</f>
        <v>1967.50309</v>
      </c>
      <c r="N404" s="76"/>
      <c r="O404" s="76"/>
      <c r="P404" s="76" t="n">
        <f aca="false">M404/F404*100</f>
        <v>98.7454499372647</v>
      </c>
      <c r="Q404" s="76"/>
      <c r="R404" s="76"/>
      <c r="S404" s="77" t="n">
        <f aca="false">M404/I404*100</f>
        <v>100</v>
      </c>
      <c r="T404" s="76"/>
      <c r="U404" s="76"/>
      <c r="V404" s="76"/>
      <c r="W404" s="11"/>
    </row>
    <row r="405" customFormat="false" ht="15" hidden="false" customHeight="false" outlineLevel="0" collapsed="false">
      <c r="A405" s="63" t="n">
        <v>396</v>
      </c>
      <c r="B405" s="64" t="s">
        <v>47</v>
      </c>
      <c r="C405" s="65" t="n">
        <v>17</v>
      </c>
      <c r="D405" s="103"/>
      <c r="E405" s="78"/>
      <c r="F405" s="104" t="n">
        <v>3754.99</v>
      </c>
      <c r="G405" s="105"/>
      <c r="H405" s="70"/>
      <c r="I405" s="71" t="n">
        <v>3721.06274</v>
      </c>
      <c r="J405" s="72"/>
      <c r="K405" s="73"/>
      <c r="L405" s="106"/>
      <c r="M405" s="75" t="n">
        <f aca="false">MIN(D405,E405,F405,G405,H405,I405,J405,K405,L405)</f>
        <v>3721.06274</v>
      </c>
      <c r="N405" s="76"/>
      <c r="O405" s="76"/>
      <c r="P405" s="76" t="n">
        <f aca="false">M405/F405*100</f>
        <v>99.0964753567919</v>
      </c>
      <c r="Q405" s="76"/>
      <c r="R405" s="76"/>
      <c r="S405" s="77" t="n">
        <f aca="false">M405/I405*100</f>
        <v>100</v>
      </c>
      <c r="T405" s="76"/>
      <c r="U405" s="76"/>
      <c r="V405" s="76"/>
      <c r="W405" s="11"/>
    </row>
    <row r="406" customFormat="false" ht="15" hidden="false" customHeight="false" outlineLevel="0" collapsed="false">
      <c r="A406" s="63" t="n">
        <v>397</v>
      </c>
      <c r="B406" s="64" t="s">
        <v>47</v>
      </c>
      <c r="C406" s="65" t="n">
        <v>70</v>
      </c>
      <c r="D406" s="103"/>
      <c r="E406" s="78" t="n">
        <v>393.296</v>
      </c>
      <c r="F406" s="104" t="n">
        <v>371.92</v>
      </c>
      <c r="G406" s="105"/>
      <c r="H406" s="70"/>
      <c r="I406" s="71" t="n">
        <v>410.07384</v>
      </c>
      <c r="J406" s="72" t="n">
        <v>375.8</v>
      </c>
      <c r="K406" s="73"/>
      <c r="L406" s="106" t="n">
        <v>393.75624</v>
      </c>
      <c r="M406" s="75" t="n">
        <f aca="false">MIN(D406,E406,F406,G406,H406,I406,J406,K406,L406)</f>
        <v>371.92</v>
      </c>
      <c r="N406" s="76"/>
      <c r="O406" s="76" t="n">
        <f aca="false">M406/E406*100</f>
        <v>94.5649078556609</v>
      </c>
      <c r="P406" s="76" t="n">
        <f aca="false">M406/F406*100</f>
        <v>100</v>
      </c>
      <c r="Q406" s="76"/>
      <c r="R406" s="76"/>
      <c r="S406" s="76" t="n">
        <f aca="false">M406/I406*100</f>
        <v>90.6958610185912</v>
      </c>
      <c r="T406" s="77" t="n">
        <f aca="false">M406/J406*100</f>
        <v>98.9675359233635</v>
      </c>
      <c r="U406" s="76"/>
      <c r="V406" s="76" t="n">
        <f aca="false">M406/L406*100</f>
        <v>94.4543761389026</v>
      </c>
      <c r="W406" s="11"/>
    </row>
    <row r="407" customFormat="false" ht="15" hidden="false" customHeight="false" outlineLevel="0" collapsed="false">
      <c r="A407" s="63" t="n">
        <v>398</v>
      </c>
      <c r="B407" s="64" t="s">
        <v>47</v>
      </c>
      <c r="C407" s="65" t="n">
        <v>67</v>
      </c>
      <c r="D407" s="103"/>
      <c r="E407" s="78" t="n">
        <v>66.7071</v>
      </c>
      <c r="F407" s="104" t="n">
        <v>70.14</v>
      </c>
      <c r="G407" s="105"/>
      <c r="H407" s="70"/>
      <c r="I407" s="71" t="n">
        <v>70.38234</v>
      </c>
      <c r="J407" s="72" t="n">
        <v>69.47</v>
      </c>
      <c r="K407" s="73" t="n">
        <v>70.88</v>
      </c>
      <c r="L407" s="106" t="n">
        <v>72.18261</v>
      </c>
      <c r="M407" s="75" t="n">
        <f aca="false">MIN(D407,E407,F407,G407,H407,I407,J407,K407,L407)</f>
        <v>66.7071</v>
      </c>
      <c r="N407" s="76"/>
      <c r="O407" s="77" t="n">
        <f aca="false">M407/E407*100</f>
        <v>100</v>
      </c>
      <c r="P407" s="76" t="n">
        <f aca="false">M407/F407*100</f>
        <v>95.1056458511548</v>
      </c>
      <c r="Q407" s="76"/>
      <c r="R407" s="76"/>
      <c r="S407" s="76" t="n">
        <f aca="false">M407/I407*100</f>
        <v>94.7781787306304</v>
      </c>
      <c r="T407" s="76" t="n">
        <f aca="false">M407/J407*100</f>
        <v>96.0228875773715</v>
      </c>
      <c r="U407" s="76" t="n">
        <f aca="false">M407/K407*100</f>
        <v>94.1127257336343</v>
      </c>
      <c r="V407" s="76" t="n">
        <f aca="false">M407/L407*100</f>
        <v>92.4143640691297</v>
      </c>
      <c r="W407" s="11"/>
    </row>
    <row r="408" customFormat="false" ht="15" hidden="false" customHeight="false" outlineLevel="0" collapsed="false">
      <c r="A408" s="63" t="n">
        <v>399</v>
      </c>
      <c r="B408" s="64" t="s">
        <v>47</v>
      </c>
      <c r="C408" s="65" t="n">
        <v>70</v>
      </c>
      <c r="D408" s="103"/>
      <c r="E408" s="78"/>
      <c r="F408" s="104" t="n">
        <v>450.87</v>
      </c>
      <c r="G408" s="105"/>
      <c r="H408" s="70"/>
      <c r="I408" s="71" t="n">
        <v>454.6</v>
      </c>
      <c r="J408" s="72"/>
      <c r="K408" s="73"/>
      <c r="L408" s="106" t="n">
        <v>447.37186</v>
      </c>
      <c r="M408" s="75" t="n">
        <f aca="false">MIN(D408,E408,F408,G408,H408,I408,J408,K408,L408)</f>
        <v>447.37186</v>
      </c>
      <c r="N408" s="76"/>
      <c r="O408" s="76"/>
      <c r="P408" s="76" t="n">
        <f aca="false">M408/F408*100</f>
        <v>99.2241355601393</v>
      </c>
      <c r="Q408" s="76"/>
      <c r="R408" s="76"/>
      <c r="S408" s="76" t="n">
        <f aca="false">M408/I408*100</f>
        <v>98.41</v>
      </c>
      <c r="T408" s="76"/>
      <c r="U408" s="85" t="s">
        <v>3</v>
      </c>
      <c r="V408" s="77" t="n">
        <f aca="false">M408/L408*100</f>
        <v>100</v>
      </c>
      <c r="W408" s="11"/>
    </row>
    <row r="409" customFormat="false" ht="15" hidden="false" customHeight="false" outlineLevel="0" collapsed="false">
      <c r="A409" s="63" t="n">
        <v>400</v>
      </c>
      <c r="B409" s="64" t="s">
        <v>47</v>
      </c>
      <c r="C409" s="65" t="n">
        <v>10</v>
      </c>
      <c r="D409" s="103"/>
      <c r="E409" s="78" t="n">
        <v>252.73105</v>
      </c>
      <c r="F409" s="104" t="n">
        <v>242.29</v>
      </c>
      <c r="G409" s="105"/>
      <c r="H409" s="70"/>
      <c r="I409" s="71" t="n">
        <v>242.31728</v>
      </c>
      <c r="J409" s="72" t="n">
        <v>240.11</v>
      </c>
      <c r="K409" s="73" t="n">
        <v>244.68</v>
      </c>
      <c r="L409" s="106" t="n">
        <v>240.30522</v>
      </c>
      <c r="M409" s="75" t="n">
        <f aca="false">MIN(D409,E409,F409,G409,H409,I409,J409,K409,L409)</f>
        <v>240.11</v>
      </c>
      <c r="N409" s="76"/>
      <c r="O409" s="76" t="n">
        <f aca="false">M409/E409*100</f>
        <v>95.0061339910549</v>
      </c>
      <c r="P409" s="76" t="n">
        <f aca="false">M409/F409*100</f>
        <v>99.1002517644146</v>
      </c>
      <c r="Q409" s="76"/>
      <c r="R409" s="76"/>
      <c r="S409" s="76" t="n">
        <f aca="false">M409/I409*100</f>
        <v>99.0890950905359</v>
      </c>
      <c r="T409" s="77" t="n">
        <f aca="false">M409/J409*100</f>
        <v>100</v>
      </c>
      <c r="U409" s="76" t="n">
        <f aca="false">M409/K409*100</f>
        <v>98.1322543730587</v>
      </c>
      <c r="V409" s="76" t="n">
        <f aca="false">M409/L409*100</f>
        <v>99.9187616482072</v>
      </c>
      <c r="W409" s="11"/>
    </row>
    <row r="410" customFormat="false" ht="15" hidden="false" customHeight="false" outlineLevel="0" collapsed="false">
      <c r="A410" s="63" t="n">
        <v>401</v>
      </c>
      <c r="B410" s="64" t="s">
        <v>47</v>
      </c>
      <c r="C410" s="65" t="n">
        <v>100</v>
      </c>
      <c r="D410" s="103"/>
      <c r="E410" s="78" t="n">
        <v>139.2391</v>
      </c>
      <c r="F410" s="104" t="n">
        <v>133.49</v>
      </c>
      <c r="G410" s="105"/>
      <c r="H410" s="70"/>
      <c r="I410" s="71" t="n">
        <v>133.50176</v>
      </c>
      <c r="J410" s="72" t="n">
        <v>132.28</v>
      </c>
      <c r="K410" s="73" t="n">
        <v>133.49</v>
      </c>
      <c r="L410" s="106" t="n">
        <v>132.39324</v>
      </c>
      <c r="M410" s="75" t="n">
        <f aca="false">MIN(D410,E410,F410,G410,H410,I410,J410,K410,L410)</f>
        <v>132.28</v>
      </c>
      <c r="N410" s="76"/>
      <c r="O410" s="76" t="n">
        <f aca="false">M410/E410*100</f>
        <v>95.0020504298003</v>
      </c>
      <c r="P410" s="76" t="n">
        <f aca="false">M410/F410*100</f>
        <v>99.0935650610533</v>
      </c>
      <c r="Q410" s="76"/>
      <c r="R410" s="76"/>
      <c r="S410" s="76" t="n">
        <f aca="false">M410/I410*100</f>
        <v>99.0848360351204</v>
      </c>
      <c r="T410" s="77" t="n">
        <f aca="false">M410/J410*100</f>
        <v>100</v>
      </c>
      <c r="U410" s="76" t="n">
        <f aca="false">M410/K410*100</f>
        <v>99.0935650610533</v>
      </c>
      <c r="V410" s="76" t="n">
        <f aca="false">M410/L410*100</f>
        <v>99.9144669319974</v>
      </c>
      <c r="W410" s="11"/>
    </row>
    <row r="411" customFormat="false" ht="15" hidden="false" customHeight="false" outlineLevel="0" collapsed="false">
      <c r="A411" s="63" t="n">
        <v>402</v>
      </c>
      <c r="B411" s="64" t="s">
        <v>47</v>
      </c>
      <c r="C411" s="65" t="n">
        <v>7</v>
      </c>
      <c r="D411" s="103"/>
      <c r="E411" s="78" t="n">
        <v>162.75545</v>
      </c>
      <c r="F411" s="104" t="n">
        <v>156.03</v>
      </c>
      <c r="G411" s="105"/>
      <c r="H411" s="70"/>
      <c r="I411" s="71" t="n">
        <v>156.04912</v>
      </c>
      <c r="J411" s="72" t="n">
        <v>154.63</v>
      </c>
      <c r="K411" s="73" t="n">
        <v>158.17</v>
      </c>
      <c r="L411" s="106" t="n">
        <v>154.75338</v>
      </c>
      <c r="M411" s="75" t="n">
        <f aca="false">MIN(D411,E411,F411,G411,H411,I411,J411,K411,L411)</f>
        <v>154.63</v>
      </c>
      <c r="N411" s="76"/>
      <c r="O411" s="76" t="n">
        <f aca="false">M411/E411*100</f>
        <v>95.0075711750359</v>
      </c>
      <c r="P411" s="76" t="n">
        <f aca="false">M411/F411*100</f>
        <v>99.1027366532077</v>
      </c>
      <c r="Q411" s="76"/>
      <c r="R411" s="76"/>
      <c r="S411" s="76" t="n">
        <f aca="false">M411/I411*100</f>
        <v>99.090594038595</v>
      </c>
      <c r="T411" s="77" t="n">
        <f aca="false">M411/J411*100</f>
        <v>100</v>
      </c>
      <c r="U411" s="76" t="n">
        <f aca="false">M411/K411*100</f>
        <v>97.7619017512803</v>
      </c>
      <c r="V411" s="76" t="n">
        <f aca="false">M411/L411*100</f>
        <v>99.9202731468612</v>
      </c>
      <c r="W411" s="11"/>
    </row>
    <row r="412" customFormat="false" ht="15" hidden="false" customHeight="false" outlineLevel="0" collapsed="false">
      <c r="A412" s="63" t="n">
        <v>403</v>
      </c>
      <c r="B412" s="64" t="s">
        <v>47</v>
      </c>
      <c r="C412" s="65" t="n">
        <v>14</v>
      </c>
      <c r="D412" s="103"/>
      <c r="E412" s="78"/>
      <c r="F412" s="104"/>
      <c r="G412" s="105"/>
      <c r="H412" s="70"/>
      <c r="I412" s="71"/>
      <c r="J412" s="72" t="n">
        <v>294.85</v>
      </c>
      <c r="K412" s="73"/>
      <c r="L412" s="106"/>
      <c r="M412" s="75" t="n">
        <f aca="false">MIN(D412:E412,E412,F412,E412,G412,H412,I412,J412,K412,L412)</f>
        <v>294.85</v>
      </c>
      <c r="N412" s="76"/>
      <c r="O412" s="76"/>
      <c r="P412" s="85" t="s">
        <v>3</v>
      </c>
      <c r="Q412" s="76"/>
      <c r="R412" s="76"/>
      <c r="S412" s="76"/>
      <c r="T412" s="77" t="n">
        <f aca="false">M412/J412*100</f>
        <v>100</v>
      </c>
      <c r="U412" s="85" t="s">
        <v>3</v>
      </c>
      <c r="V412" s="76"/>
      <c r="W412" s="11"/>
    </row>
    <row r="413" customFormat="false" ht="15" hidden="false" customHeight="false" outlineLevel="0" collapsed="false">
      <c r="A413" s="63" t="n">
        <v>404</v>
      </c>
      <c r="B413" s="64" t="s">
        <v>47</v>
      </c>
      <c r="C413" s="65" t="n">
        <v>10</v>
      </c>
      <c r="D413" s="94"/>
      <c r="E413" s="78"/>
      <c r="F413" s="95"/>
      <c r="G413" s="96"/>
      <c r="H413" s="70"/>
      <c r="I413" s="71"/>
      <c r="J413" s="72"/>
      <c r="K413" s="73"/>
      <c r="L413" s="97"/>
      <c r="M413" s="75"/>
      <c r="N413" s="76"/>
      <c r="O413" s="76"/>
      <c r="P413" s="85" t="s">
        <v>3</v>
      </c>
      <c r="Q413" s="76"/>
      <c r="R413" s="76"/>
      <c r="S413" s="76"/>
      <c r="T413" s="76"/>
      <c r="U413" s="85" t="s">
        <v>3</v>
      </c>
      <c r="V413" s="76"/>
      <c r="W413" s="11"/>
    </row>
    <row r="414" customFormat="false" ht="15" hidden="false" customHeight="false" outlineLevel="0" collapsed="false">
      <c r="A414" s="63" t="n">
        <v>405</v>
      </c>
      <c r="B414" s="64" t="s">
        <v>47</v>
      </c>
      <c r="C414" s="65" t="n">
        <v>10</v>
      </c>
      <c r="D414" s="103"/>
      <c r="E414" s="78"/>
      <c r="F414" s="104" t="n">
        <v>182.81</v>
      </c>
      <c r="G414" s="105"/>
      <c r="H414" s="70"/>
      <c r="I414" s="71" t="n">
        <v>182.81031</v>
      </c>
      <c r="J414" s="72" t="n">
        <v>176.92</v>
      </c>
      <c r="K414" s="73"/>
      <c r="L414" s="106" t="n">
        <v>181.34799</v>
      </c>
      <c r="M414" s="75" t="n">
        <f aca="false">MIN(D414,E414,F414,G414,H414,I414,J414,K414,L414)</f>
        <v>176.92</v>
      </c>
      <c r="N414" s="76"/>
      <c r="O414" s="76"/>
      <c r="P414" s="76" t="n">
        <f aca="false">M414/F414*100</f>
        <v>96.778075597615</v>
      </c>
      <c r="Q414" s="76"/>
      <c r="R414" s="76"/>
      <c r="S414" s="76" t="n">
        <f aca="false">M414/I414*100</f>
        <v>96.7779114865021</v>
      </c>
      <c r="T414" s="77" t="n">
        <f aca="false">M414/J414*100</f>
        <v>100</v>
      </c>
      <c r="U414" s="85" t="s">
        <v>3</v>
      </c>
      <c r="V414" s="76" t="n">
        <f aca="false">M414/L414*100</f>
        <v>97.5582911065074</v>
      </c>
      <c r="W414" s="11"/>
    </row>
    <row r="415" customFormat="false" ht="15" hidden="false" customHeight="false" outlineLevel="0" collapsed="false">
      <c r="A415" s="63" t="n">
        <v>406</v>
      </c>
      <c r="B415" s="64" t="s">
        <v>47</v>
      </c>
      <c r="C415" s="65" t="n">
        <v>40</v>
      </c>
      <c r="D415" s="103"/>
      <c r="E415" s="78" t="n">
        <v>225.17491</v>
      </c>
      <c r="F415" s="104" t="n">
        <v>219.75</v>
      </c>
      <c r="G415" s="105"/>
      <c r="H415" s="70"/>
      <c r="I415" s="71" t="n">
        <v>218.99598</v>
      </c>
      <c r="J415" s="72" t="n">
        <v>218.23</v>
      </c>
      <c r="K415" s="73" t="n">
        <v>225.86</v>
      </c>
      <c r="L415" s="106"/>
      <c r="M415" s="75" t="n">
        <f aca="false">MIN(D415,E415,G415,F415,H415,J415,I415,K415,L415)</f>
        <v>218.23</v>
      </c>
      <c r="N415" s="76"/>
      <c r="O415" s="76" t="n">
        <f aca="false">M415/E415*100</f>
        <v>96.9157709444627</v>
      </c>
      <c r="P415" s="76" t="n">
        <f aca="false">M415/F415*100</f>
        <v>99.3083048919226</v>
      </c>
      <c r="Q415" s="76"/>
      <c r="R415" s="76"/>
      <c r="S415" s="76" t="n">
        <f aca="false">M415/I415*100</f>
        <v>99.6502310225055</v>
      </c>
      <c r="T415" s="77" t="n">
        <f aca="false">M415/J415*100</f>
        <v>100</v>
      </c>
      <c r="U415" s="76" t="n">
        <f aca="false">M415/K415*100</f>
        <v>96.6218011157354</v>
      </c>
      <c r="V415" s="76"/>
      <c r="W415" s="11"/>
    </row>
    <row r="416" customFormat="false" ht="15" hidden="false" customHeight="false" outlineLevel="0" collapsed="false">
      <c r="A416" s="63" t="n">
        <v>407</v>
      </c>
      <c r="B416" s="64" t="s">
        <v>47</v>
      </c>
      <c r="C416" s="65" t="n">
        <v>60</v>
      </c>
      <c r="D416" s="103"/>
      <c r="E416" s="78" t="n">
        <v>135.8253</v>
      </c>
      <c r="F416" s="104" t="n">
        <v>142.81</v>
      </c>
      <c r="G416" s="105"/>
      <c r="H416" s="70"/>
      <c r="I416" s="71" t="n">
        <v>143.30862</v>
      </c>
      <c r="J416" s="72" t="n">
        <v>141.46</v>
      </c>
      <c r="K416" s="73" t="n">
        <v>143.66</v>
      </c>
      <c r="L416" s="106" t="n">
        <v>143.14131</v>
      </c>
      <c r="M416" s="75" t="n">
        <f aca="false">MIN(D416,E416,F416,G416,H416,I416,J416,K416,L416)</f>
        <v>135.8253</v>
      </c>
      <c r="N416" s="76"/>
      <c r="O416" s="77" t="n">
        <f aca="false">M416/E416*100</f>
        <v>100</v>
      </c>
      <c r="P416" s="76" t="n">
        <f aca="false">M416/F416*100</f>
        <v>95.1090960016806</v>
      </c>
      <c r="Q416" s="76"/>
      <c r="R416" s="76"/>
      <c r="S416" s="76" t="n">
        <f aca="false">M416/I416*100</f>
        <v>94.7781787306304</v>
      </c>
      <c r="T416" s="76" t="n">
        <f aca="false">M416/J416*100</f>
        <v>96.0167538526792</v>
      </c>
      <c r="U416" s="76" t="n">
        <f aca="false">M416/K416*100</f>
        <v>94.5463594598357</v>
      </c>
      <c r="V416" s="76" t="n">
        <f aca="false">M416/L416*100</f>
        <v>94.8889597279779</v>
      </c>
      <c r="W416" s="11"/>
    </row>
    <row r="417" customFormat="false" ht="15" hidden="false" customHeight="false" outlineLevel="0" collapsed="false">
      <c r="A417" s="63" t="n">
        <v>408</v>
      </c>
      <c r="B417" s="64" t="s">
        <v>47</v>
      </c>
      <c r="C417" s="65" t="n">
        <v>10</v>
      </c>
      <c r="D417" s="103"/>
      <c r="E417" s="78"/>
      <c r="F417" s="104"/>
      <c r="G417" s="105"/>
      <c r="H417" s="70"/>
      <c r="I417" s="71" t="n">
        <v>561</v>
      </c>
      <c r="J417" s="72"/>
      <c r="K417" s="73"/>
      <c r="L417" s="106"/>
      <c r="M417" s="75" t="n">
        <f aca="false">MIN(D417,E417,F417,G417,H417,I417,J417,K417,L417)</f>
        <v>561</v>
      </c>
      <c r="N417" s="76"/>
      <c r="O417" s="76"/>
      <c r="P417" s="85" t="s">
        <v>3</v>
      </c>
      <c r="Q417" s="76"/>
      <c r="R417" s="76"/>
      <c r="S417" s="77" t="n">
        <f aca="false">M417/I417*100</f>
        <v>100</v>
      </c>
      <c r="T417" s="76"/>
      <c r="U417" s="76"/>
      <c r="V417" s="76"/>
      <c r="W417" s="11"/>
    </row>
    <row r="418" customFormat="false" ht="15" hidden="false" customHeight="false" outlineLevel="0" collapsed="false">
      <c r="A418" s="63" t="n">
        <v>409</v>
      </c>
      <c r="B418" s="64" t="s">
        <v>47</v>
      </c>
      <c r="C418" s="65" t="n">
        <v>4</v>
      </c>
      <c r="D418" s="103"/>
      <c r="E418" s="78"/>
      <c r="F418" s="104"/>
      <c r="G418" s="105"/>
      <c r="H418" s="70"/>
      <c r="I418" s="71" t="n">
        <v>1226</v>
      </c>
      <c r="J418" s="72"/>
      <c r="K418" s="73"/>
      <c r="L418" s="106"/>
      <c r="M418" s="75" t="n">
        <v>4904</v>
      </c>
      <c r="N418" s="76"/>
      <c r="O418" s="76"/>
      <c r="P418" s="85" t="s">
        <v>3</v>
      </c>
      <c r="Q418" s="76"/>
      <c r="R418" s="76"/>
      <c r="S418" s="77" t="n">
        <f aca="false">M418/I418*100</f>
        <v>400</v>
      </c>
      <c r="T418" s="76"/>
      <c r="U418" s="76"/>
      <c r="V418" s="76"/>
      <c r="W418" s="11"/>
    </row>
    <row r="419" customFormat="false" ht="15" hidden="false" customHeight="false" outlineLevel="0" collapsed="false">
      <c r="A419" s="63" t="n">
        <v>410</v>
      </c>
      <c r="B419" s="64" t="s">
        <v>47</v>
      </c>
      <c r="C419" s="65" t="n">
        <v>2</v>
      </c>
      <c r="D419" s="103"/>
      <c r="E419" s="78"/>
      <c r="F419" s="104"/>
      <c r="G419" s="105"/>
      <c r="H419" s="70"/>
      <c r="I419" s="71" t="n">
        <v>620.4</v>
      </c>
      <c r="J419" s="72"/>
      <c r="K419" s="73"/>
      <c r="L419" s="106"/>
      <c r="M419" s="75" t="n">
        <v>1240.8</v>
      </c>
      <c r="N419" s="76"/>
      <c r="O419" s="76"/>
      <c r="P419" s="85" t="s">
        <v>3</v>
      </c>
      <c r="Q419" s="76"/>
      <c r="R419" s="76"/>
      <c r="S419" s="77" t="n">
        <f aca="false">M419/I419*100</f>
        <v>200</v>
      </c>
      <c r="T419" s="76"/>
      <c r="U419" s="76"/>
      <c r="V419" s="76"/>
      <c r="W419" s="11"/>
    </row>
    <row r="420" customFormat="false" ht="15" hidden="false" customHeight="false" outlineLevel="0" collapsed="false">
      <c r="A420" s="63" t="n">
        <v>411</v>
      </c>
      <c r="B420" s="90" t="s">
        <v>47</v>
      </c>
      <c r="C420" s="65" t="n">
        <v>5</v>
      </c>
      <c r="D420" s="108"/>
      <c r="E420" s="78"/>
      <c r="F420" s="109"/>
      <c r="G420" s="110"/>
      <c r="H420" s="70"/>
      <c r="I420" s="71" t="n">
        <v>306.5</v>
      </c>
      <c r="J420" s="72"/>
      <c r="K420" s="73"/>
      <c r="L420" s="111"/>
      <c r="M420" s="75" t="n">
        <v>1532.5</v>
      </c>
      <c r="N420" s="76"/>
      <c r="O420" s="76"/>
      <c r="P420" s="85" t="s">
        <v>3</v>
      </c>
      <c r="Q420" s="76"/>
      <c r="R420" s="76"/>
      <c r="S420" s="77" t="n">
        <f aca="false">M420/I420*100</f>
        <v>500</v>
      </c>
      <c r="T420" s="76"/>
      <c r="U420" s="76"/>
      <c r="V420" s="76"/>
      <c r="W420" s="11"/>
    </row>
    <row r="421" customFormat="false" ht="15" hidden="false" customHeight="false" outlineLevel="0" collapsed="false">
      <c r="A421" s="63" t="n">
        <v>412</v>
      </c>
      <c r="B421" s="64" t="s">
        <v>47</v>
      </c>
      <c r="C421" s="65" t="n">
        <v>10</v>
      </c>
      <c r="D421" s="103"/>
      <c r="E421" s="78"/>
      <c r="F421" s="104" t="n">
        <v>480.3</v>
      </c>
      <c r="G421" s="105"/>
      <c r="H421" s="70"/>
      <c r="I421" s="71" t="n">
        <v>492.97107</v>
      </c>
      <c r="J421" s="72" t="n">
        <v>474.4</v>
      </c>
      <c r="K421" s="73"/>
      <c r="L421" s="106" t="n">
        <v>488.26762</v>
      </c>
      <c r="M421" s="75" t="n">
        <f aca="false">MIN(D421,E421,F421,G421,H421,I421,J421,K421,L421)</f>
        <v>474.4</v>
      </c>
      <c r="N421" s="76"/>
      <c r="O421" s="76"/>
      <c r="P421" s="76" t="n">
        <f aca="false">M421/F421*100</f>
        <v>98.7716010826567</v>
      </c>
      <c r="Q421" s="76"/>
      <c r="R421" s="76"/>
      <c r="S421" s="76" t="n">
        <f aca="false">M421/I421*100</f>
        <v>96.2328276180588</v>
      </c>
      <c r="T421" s="77" t="n">
        <f aca="false">M421/J421*100</f>
        <v>100</v>
      </c>
      <c r="U421" s="76"/>
      <c r="V421" s="76" t="n">
        <f aca="false">M421/L421*100</f>
        <v>97.1598321428728</v>
      </c>
      <c r="W421" s="11"/>
    </row>
    <row r="422" customFormat="false" ht="15" hidden="false" customHeight="false" outlineLevel="0" collapsed="false">
      <c r="A422" s="63" t="n">
        <v>413</v>
      </c>
      <c r="B422" s="64" t="s">
        <v>47</v>
      </c>
      <c r="C422" s="65" t="n">
        <v>2</v>
      </c>
      <c r="D422" s="103"/>
      <c r="E422" s="78"/>
      <c r="F422" s="104" t="n">
        <v>1190.91</v>
      </c>
      <c r="G422" s="105"/>
      <c r="H422" s="70"/>
      <c r="I422" s="71" t="n">
        <v>1177.80832</v>
      </c>
      <c r="J422" s="72"/>
      <c r="K422" s="73"/>
      <c r="L422" s="106"/>
      <c r="M422" s="75" t="n">
        <v>2355.62</v>
      </c>
      <c r="N422" s="76"/>
      <c r="O422" s="76"/>
      <c r="P422" s="76" t="n">
        <f aca="false">M422/F422*100</f>
        <v>197.800001679388</v>
      </c>
      <c r="Q422" s="76"/>
      <c r="R422" s="76"/>
      <c r="S422" s="77" t="n">
        <f aca="false">M422/I422*100</f>
        <v>200.000285275621</v>
      </c>
      <c r="T422" s="76"/>
      <c r="U422" s="76"/>
      <c r="V422" s="76"/>
      <c r="W422" s="11"/>
    </row>
    <row r="423" customFormat="false" ht="15" hidden="false" customHeight="false" outlineLevel="0" collapsed="false">
      <c r="A423" s="63" t="n">
        <v>414</v>
      </c>
      <c r="B423" s="64" t="s">
        <v>47</v>
      </c>
      <c r="C423" s="65" t="n">
        <v>2</v>
      </c>
      <c r="D423" s="94"/>
      <c r="E423" s="78"/>
      <c r="F423" s="95"/>
      <c r="G423" s="96"/>
      <c r="H423" s="70"/>
      <c r="I423" s="71"/>
      <c r="J423" s="72"/>
      <c r="K423" s="73"/>
      <c r="L423" s="97"/>
      <c r="M423" s="75"/>
      <c r="N423" s="76"/>
      <c r="O423" s="76"/>
      <c r="P423" s="85" t="s">
        <v>3</v>
      </c>
      <c r="Q423" s="76"/>
      <c r="R423" s="76"/>
      <c r="S423" s="76"/>
      <c r="T423" s="76"/>
      <c r="U423" s="76"/>
      <c r="V423" s="76"/>
      <c r="W423" s="11"/>
    </row>
    <row r="424" customFormat="false" ht="15" hidden="false" customHeight="false" outlineLevel="0" collapsed="false">
      <c r="A424" s="63" t="n">
        <v>415</v>
      </c>
      <c r="B424" s="64" t="s">
        <v>47</v>
      </c>
      <c r="C424" s="65" t="n">
        <v>2</v>
      </c>
      <c r="D424" s="94"/>
      <c r="E424" s="78"/>
      <c r="F424" s="95"/>
      <c r="G424" s="96"/>
      <c r="H424" s="70"/>
      <c r="I424" s="71"/>
      <c r="J424" s="72"/>
      <c r="K424" s="73"/>
      <c r="L424" s="97"/>
      <c r="M424" s="75"/>
      <c r="N424" s="76"/>
      <c r="O424" s="76"/>
      <c r="P424" s="85" t="s">
        <v>3</v>
      </c>
      <c r="Q424" s="76"/>
      <c r="R424" s="76"/>
      <c r="S424" s="76"/>
      <c r="T424" s="76"/>
      <c r="U424" s="76"/>
      <c r="V424" s="76"/>
      <c r="W424" s="11"/>
    </row>
    <row r="425" customFormat="false" ht="15" hidden="false" customHeight="false" outlineLevel="0" collapsed="false">
      <c r="A425" s="63" t="n">
        <v>416</v>
      </c>
      <c r="B425" s="64" t="s">
        <v>47</v>
      </c>
      <c r="C425" s="65" t="n">
        <v>7</v>
      </c>
      <c r="D425" s="103"/>
      <c r="E425" s="78"/>
      <c r="F425" s="104" t="n">
        <v>441.94</v>
      </c>
      <c r="G425" s="105"/>
      <c r="H425" s="70"/>
      <c r="I425" s="71" t="n">
        <v>441.89716</v>
      </c>
      <c r="J425" s="72" t="n">
        <v>439.96</v>
      </c>
      <c r="K425" s="73"/>
      <c r="L425" s="106"/>
      <c r="M425" s="75" t="n">
        <f aca="false">MIN(D425,E425,F425,G425,H425,I425,J425,K425,L425)</f>
        <v>439.96</v>
      </c>
      <c r="N425" s="76"/>
      <c r="O425" s="76"/>
      <c r="P425" s="76" t="n">
        <f aca="false">M425/F425*100</f>
        <v>99.5519753812735</v>
      </c>
      <c r="Q425" s="76"/>
      <c r="R425" s="76"/>
      <c r="S425" s="76" t="n">
        <f aca="false">M425/I425*100</f>
        <v>99.5616265105664</v>
      </c>
      <c r="T425" s="77" t="n">
        <f aca="false">M425/J425*100</f>
        <v>100</v>
      </c>
      <c r="U425" s="76"/>
      <c r="V425" s="76"/>
      <c r="W425" s="11"/>
    </row>
    <row r="426" customFormat="false" ht="15" hidden="false" customHeight="false" outlineLevel="0" collapsed="false">
      <c r="A426" s="63" t="n">
        <v>417</v>
      </c>
      <c r="B426" s="64" t="s">
        <v>47</v>
      </c>
      <c r="C426" s="65" t="n">
        <v>4</v>
      </c>
      <c r="D426" s="94"/>
      <c r="E426" s="78"/>
      <c r="F426" s="95" t="n">
        <v>289.18</v>
      </c>
      <c r="G426" s="96"/>
      <c r="H426" s="70"/>
      <c r="I426" s="71" t="n">
        <v>289.26892</v>
      </c>
      <c r="J426" s="72" t="n">
        <v>287.34</v>
      </c>
      <c r="K426" s="73"/>
      <c r="L426" s="97" t="n">
        <v>274.69588</v>
      </c>
      <c r="M426" s="75" t="n">
        <f aca="false">MIN(D426,E426,F426,G426,H426,I426,J426,K426,L426)</f>
        <v>274.69588</v>
      </c>
      <c r="N426" s="76"/>
      <c r="O426" s="76"/>
      <c r="P426" s="76" t="n">
        <f aca="false">M426/F426*100</f>
        <v>94.991313368836</v>
      </c>
      <c r="Q426" s="76"/>
      <c r="R426" s="76"/>
      <c r="S426" s="76" t="n">
        <f aca="false">M426/I426*100</f>
        <v>94.9621134548433</v>
      </c>
      <c r="T426" s="76" t="n">
        <f aca="false">M426/J426*100</f>
        <v>95.5995962970697</v>
      </c>
      <c r="U426" s="76"/>
      <c r="V426" s="77" t="n">
        <f aca="false">M426/L426*100</f>
        <v>100</v>
      </c>
      <c r="W426" s="11"/>
    </row>
    <row r="427" customFormat="false" ht="15" hidden="false" customHeight="false" outlineLevel="0" collapsed="false">
      <c r="A427" s="63" t="n">
        <v>418</v>
      </c>
      <c r="B427" s="64" t="s">
        <v>47</v>
      </c>
      <c r="C427" s="65" t="n">
        <v>4</v>
      </c>
      <c r="D427" s="94"/>
      <c r="E427" s="78"/>
      <c r="F427" s="95" t="n">
        <v>578.46</v>
      </c>
      <c r="G427" s="96"/>
      <c r="H427" s="70"/>
      <c r="I427" s="71" t="n">
        <v>578.6355</v>
      </c>
      <c r="J427" s="72" t="n">
        <v>574.78</v>
      </c>
      <c r="K427" s="73"/>
      <c r="L427" s="97" t="n">
        <v>549.4845</v>
      </c>
      <c r="M427" s="75" t="n">
        <f aca="false">MIN(D427,E427,F427,G427,H427,I427,J427,K427,L427)</f>
        <v>549.4845</v>
      </c>
      <c r="N427" s="76"/>
      <c r="O427" s="76"/>
      <c r="P427" s="76" t="n">
        <f aca="false">M427/F427*100</f>
        <v>94.9909241779898</v>
      </c>
      <c r="Q427" s="76"/>
      <c r="R427" s="76"/>
      <c r="S427" s="76" t="n">
        <f aca="false">M427/I427*100</f>
        <v>94.9621134548434</v>
      </c>
      <c r="T427" s="76" t="n">
        <f aca="false">M427/J427*100</f>
        <v>95.5990987856224</v>
      </c>
      <c r="U427" s="76"/>
      <c r="V427" s="77" t="n">
        <f aca="false">M427/L427*100</f>
        <v>100</v>
      </c>
      <c r="W427" s="11"/>
    </row>
    <row r="428" customFormat="false" ht="15" hidden="false" customHeight="false" outlineLevel="0" collapsed="false">
      <c r="A428" s="63" t="n">
        <v>419</v>
      </c>
      <c r="B428" s="64" t="s">
        <v>47</v>
      </c>
      <c r="C428" s="65" t="n">
        <v>10</v>
      </c>
      <c r="D428" s="103"/>
      <c r="E428" s="78"/>
      <c r="F428" s="104" t="n">
        <v>508.07</v>
      </c>
      <c r="G428" s="105"/>
      <c r="H428" s="70"/>
      <c r="I428" s="71" t="n">
        <v>508.22264</v>
      </c>
      <c r="J428" s="72" t="n">
        <v>504.84</v>
      </c>
      <c r="K428" s="73"/>
      <c r="L428" s="106" t="n">
        <v>482.61896</v>
      </c>
      <c r="M428" s="75" t="n">
        <f aca="false">MIN(D428,E428,F428,G428,H428,I428,J428,K428,L428)</f>
        <v>482.61896</v>
      </c>
      <c r="N428" s="76"/>
      <c r="O428" s="76"/>
      <c r="P428" s="76" t="n">
        <f aca="false">M428/F428*100</f>
        <v>94.9906430216309</v>
      </c>
      <c r="Q428" s="76"/>
      <c r="R428" s="76"/>
      <c r="S428" s="76" t="n">
        <f aca="false">M428/I428*100</f>
        <v>94.9621134548433</v>
      </c>
      <c r="T428" s="76" t="n">
        <f aca="false">M428/J428*100</f>
        <v>95.5983994929086</v>
      </c>
      <c r="U428" s="76"/>
      <c r="V428" s="77" t="n">
        <f aca="false">M428/L428*100</f>
        <v>100</v>
      </c>
      <c r="W428" s="11"/>
    </row>
    <row r="429" customFormat="false" ht="15" hidden="false" customHeight="false" outlineLevel="0" collapsed="false">
      <c r="A429" s="63" t="n">
        <v>420</v>
      </c>
      <c r="B429" s="64" t="s">
        <v>47</v>
      </c>
      <c r="C429" s="65" t="n">
        <v>34</v>
      </c>
      <c r="D429" s="103"/>
      <c r="E429" s="78" t="n">
        <v>364.92982</v>
      </c>
      <c r="F429" s="104" t="n">
        <v>356.48</v>
      </c>
      <c r="G429" s="105"/>
      <c r="H429" s="70"/>
      <c r="I429" s="71" t="n">
        <v>368.16101</v>
      </c>
      <c r="J429" s="72" t="n">
        <v>353.56</v>
      </c>
      <c r="K429" s="73"/>
      <c r="L429" s="106" t="n">
        <v>368.74496</v>
      </c>
      <c r="M429" s="75" t="n">
        <f aca="false">MIN(D429,E429,F429,G429,H429,I429,J429,K429,L429)</f>
        <v>353.56</v>
      </c>
      <c r="N429" s="76"/>
      <c r="O429" s="76" t="n">
        <f aca="false">M429/E429*100</f>
        <v>96.8843817696235</v>
      </c>
      <c r="P429" s="76" t="n">
        <f aca="false">M429/F429*100</f>
        <v>99.1808797127468</v>
      </c>
      <c r="Q429" s="76"/>
      <c r="R429" s="76"/>
      <c r="S429" s="76" t="n">
        <f aca="false">M429/I429*100</f>
        <v>96.0340694415196</v>
      </c>
      <c r="T429" s="77" t="n">
        <f aca="false">M429/J429*100</f>
        <v>100</v>
      </c>
      <c r="U429" s="76"/>
      <c r="V429" s="76" t="n">
        <f aca="false">M429/L429*100</f>
        <v>95.8819884616186</v>
      </c>
      <c r="W429" s="11"/>
    </row>
    <row r="430" customFormat="false" ht="15" hidden="false" customHeight="false" outlineLevel="0" collapsed="false">
      <c r="A430" s="63" t="n">
        <v>421</v>
      </c>
      <c r="B430" s="64" t="s">
        <v>47</v>
      </c>
      <c r="C430" s="65" t="n">
        <v>17</v>
      </c>
      <c r="D430" s="103"/>
      <c r="E430" s="78" t="n">
        <v>424.5168</v>
      </c>
      <c r="F430" s="104" t="n">
        <v>442.73</v>
      </c>
      <c r="G430" s="105"/>
      <c r="H430" s="70"/>
      <c r="I430" s="71" t="n">
        <v>442.68468</v>
      </c>
      <c r="J430" s="72" t="n">
        <v>440.75</v>
      </c>
      <c r="K430" s="73"/>
      <c r="L430" s="106"/>
      <c r="M430" s="75" t="n">
        <f aca="false">MIN(D430,E430,F430,G430,H430,I430,J430,K430,L430)</f>
        <v>424.5168</v>
      </c>
      <c r="N430" s="76"/>
      <c r="O430" s="77" t="n">
        <f aca="false">M430/E430*100</f>
        <v>100</v>
      </c>
      <c r="P430" s="76" t="n">
        <f aca="false">M430/F430*100</f>
        <v>95.8861608655388</v>
      </c>
      <c r="Q430" s="76"/>
      <c r="R430" s="76"/>
      <c r="S430" s="76" t="n">
        <f aca="false">M430/I430*100</f>
        <v>95.8959772450224</v>
      </c>
      <c r="T430" s="76" t="n">
        <f aca="false">M430/J430*100</f>
        <v>96.3169143505389</v>
      </c>
      <c r="U430" s="76"/>
      <c r="V430" s="76"/>
      <c r="W430" s="11"/>
    </row>
    <row r="431" customFormat="false" ht="15" hidden="false" customHeight="false" outlineLevel="0" collapsed="false">
      <c r="A431" s="63" t="n">
        <v>422</v>
      </c>
      <c r="B431" s="64" t="s">
        <v>47</v>
      </c>
      <c r="C431" s="65" t="n">
        <v>60</v>
      </c>
      <c r="D431" s="103"/>
      <c r="E431" s="78" t="n">
        <v>188.9888</v>
      </c>
      <c r="F431" s="104" t="n">
        <v>197.1</v>
      </c>
      <c r="G431" s="105"/>
      <c r="H431" s="70"/>
      <c r="I431" s="71" t="n">
        <v>197.07688</v>
      </c>
      <c r="J431" s="72" t="n">
        <v>196.21</v>
      </c>
      <c r="K431" s="73"/>
      <c r="L431" s="106"/>
      <c r="M431" s="75" t="n">
        <f aca="false">MIN(D431,E431,F431,G431,H431,I431,J431,K431,L431)</f>
        <v>188.9888</v>
      </c>
      <c r="N431" s="76"/>
      <c r="O431" s="77" t="n">
        <f aca="false">M431/E431*100</f>
        <v>100</v>
      </c>
      <c r="P431" s="76" t="n">
        <f aca="false">M431/F431*100</f>
        <v>95.8847285641806</v>
      </c>
      <c r="Q431" s="76"/>
      <c r="R431" s="76"/>
      <c r="S431" s="76" t="n">
        <f aca="false">M431/I431*100</f>
        <v>95.8959772450224</v>
      </c>
      <c r="T431" s="76" t="n">
        <f aca="false">M431/J431*100</f>
        <v>96.3196575098109</v>
      </c>
      <c r="U431" s="76"/>
      <c r="V431" s="76"/>
      <c r="W431" s="11"/>
    </row>
    <row r="432" customFormat="false" ht="15" hidden="false" customHeight="false" outlineLevel="0" collapsed="false">
      <c r="A432" s="63" t="n">
        <v>423</v>
      </c>
      <c r="B432" s="64" t="s">
        <v>47</v>
      </c>
      <c r="C432" s="65" t="n">
        <v>60</v>
      </c>
      <c r="D432" s="103"/>
      <c r="E432" s="78" t="n">
        <v>328.984</v>
      </c>
      <c r="F432" s="104" t="n">
        <v>340.76</v>
      </c>
      <c r="G432" s="105"/>
      <c r="H432" s="70"/>
      <c r="I432" s="71" t="n">
        <v>343.0634</v>
      </c>
      <c r="J432" s="72" t="n">
        <v>341.56</v>
      </c>
      <c r="K432" s="73"/>
      <c r="L432" s="106"/>
      <c r="M432" s="75" t="n">
        <f aca="false">MIN(D432,E432,F432,G432,H432,I432,J432,K432,L432)</f>
        <v>328.984</v>
      </c>
      <c r="N432" s="76"/>
      <c r="O432" s="77" t="n">
        <f aca="false">M432/E432*100</f>
        <v>100</v>
      </c>
      <c r="P432" s="76" t="n">
        <f aca="false">M432/F432*100</f>
        <v>96.5441953280901</v>
      </c>
      <c r="Q432" s="76"/>
      <c r="R432" s="76"/>
      <c r="S432" s="76" t="n">
        <f aca="false">M432/I432*100</f>
        <v>95.8959772450224</v>
      </c>
      <c r="T432" s="76" t="n">
        <f aca="false">M432/J432*100</f>
        <v>96.3180700316196</v>
      </c>
      <c r="U432" s="76"/>
      <c r="V432" s="76"/>
      <c r="W432" s="11"/>
    </row>
    <row r="433" customFormat="false" ht="15" hidden="false" customHeight="false" outlineLevel="0" collapsed="false">
      <c r="A433" s="63" t="n">
        <v>424</v>
      </c>
      <c r="B433" s="64" t="s">
        <v>47</v>
      </c>
      <c r="C433" s="65" t="n">
        <v>30</v>
      </c>
      <c r="D433" s="103"/>
      <c r="E433" s="78" t="n">
        <v>278.1968</v>
      </c>
      <c r="F433" s="104" t="n">
        <v>290.13</v>
      </c>
      <c r="G433" s="105"/>
      <c r="H433" s="70"/>
      <c r="I433" s="71" t="n">
        <v>290.10268</v>
      </c>
      <c r="J433" s="72" t="n">
        <v>288.83</v>
      </c>
      <c r="K433" s="73"/>
      <c r="L433" s="106"/>
      <c r="M433" s="75" t="n">
        <f aca="false">MIN(D433,E433,F433,G433,H433,I433,J433,K433,L433)</f>
        <v>278.1968</v>
      </c>
      <c r="N433" s="76"/>
      <c r="O433" s="77" t="n">
        <f aca="false">M433/E433*100</f>
        <v>100</v>
      </c>
      <c r="P433" s="76" t="n">
        <f aca="false">M433/F433*100</f>
        <v>95.8869472305518</v>
      </c>
      <c r="Q433" s="76"/>
      <c r="R433" s="76"/>
      <c r="S433" s="76" t="n">
        <f aca="false">M433/I433*100</f>
        <v>95.8959772450224</v>
      </c>
      <c r="T433" s="76" t="n">
        <f aca="false">M433/J433*100</f>
        <v>96.3185264688571</v>
      </c>
      <c r="U433" s="76"/>
      <c r="V433" s="76"/>
      <c r="W433" s="11"/>
    </row>
    <row r="434" customFormat="false" ht="15" hidden="false" customHeight="false" outlineLevel="0" collapsed="false">
      <c r="A434" s="63" t="n">
        <v>425</v>
      </c>
      <c r="B434" s="64" t="s">
        <v>47</v>
      </c>
      <c r="C434" s="65" t="n">
        <v>17</v>
      </c>
      <c r="D434" s="103"/>
      <c r="E434" s="78" t="n">
        <v>205.6976</v>
      </c>
      <c r="F434" s="104" t="n">
        <v>214.52</v>
      </c>
      <c r="G434" s="105"/>
      <c r="H434" s="70"/>
      <c r="I434" s="71" t="n">
        <v>214.50076</v>
      </c>
      <c r="J434" s="72" t="n">
        <v>213.56</v>
      </c>
      <c r="K434" s="73"/>
      <c r="L434" s="106"/>
      <c r="M434" s="75" t="n">
        <f aca="false">MIN(D434,E434,F434,G434,H434,I434,J434,K434,L434)</f>
        <v>205.6976</v>
      </c>
      <c r="N434" s="76"/>
      <c r="O434" s="77" t="n">
        <f aca="false">M434/E434*100</f>
        <v>100</v>
      </c>
      <c r="P434" s="76" t="n">
        <f aca="false">M434/F434*100</f>
        <v>95.8873764683946</v>
      </c>
      <c r="Q434" s="76"/>
      <c r="R434" s="76"/>
      <c r="S434" s="76" t="n">
        <f aca="false">M434/I434*100</f>
        <v>95.8959772450223</v>
      </c>
      <c r="T434" s="76" t="n">
        <f aca="false">M434/J434*100</f>
        <v>96.3184116875819</v>
      </c>
      <c r="U434" s="76"/>
      <c r="V434" s="76"/>
      <c r="W434" s="11"/>
    </row>
    <row r="435" customFormat="false" ht="15" hidden="false" customHeight="false" outlineLevel="0" collapsed="false">
      <c r="A435" s="63" t="n">
        <v>426</v>
      </c>
      <c r="B435" s="64" t="s">
        <v>47</v>
      </c>
      <c r="C435" s="65" t="n">
        <v>17</v>
      </c>
      <c r="D435" s="103"/>
      <c r="E435" s="78"/>
      <c r="F435" s="104"/>
      <c r="G435" s="105"/>
      <c r="H435" s="70"/>
      <c r="I435" s="71" t="n">
        <v>462.52954</v>
      </c>
      <c r="J435" s="72" t="n">
        <v>470.02</v>
      </c>
      <c r="K435" s="73"/>
      <c r="L435" s="106"/>
      <c r="M435" s="75" t="n">
        <f aca="false">MIN(D435,E435,F435,G435,H435,I435,J435,K435,L435)</f>
        <v>462.52954</v>
      </c>
      <c r="N435" s="76"/>
      <c r="O435" s="76"/>
      <c r="P435" s="85" t="s">
        <v>3</v>
      </c>
      <c r="Q435" s="76"/>
      <c r="R435" s="76"/>
      <c r="S435" s="77" t="n">
        <f aca="false">M435/I435*100</f>
        <v>100</v>
      </c>
      <c r="T435" s="76" t="n">
        <f aca="false">M435/J435*100</f>
        <v>98.4063529211523</v>
      </c>
      <c r="U435" s="76"/>
      <c r="V435" s="76"/>
      <c r="W435" s="11"/>
    </row>
    <row r="436" customFormat="false" ht="15" hidden="false" customHeight="false" outlineLevel="0" collapsed="false">
      <c r="A436" s="63" t="n">
        <v>427</v>
      </c>
      <c r="B436" s="64" t="s">
        <v>47</v>
      </c>
      <c r="C436" s="65" t="n">
        <v>40</v>
      </c>
      <c r="D436" s="103"/>
      <c r="E436" s="78" t="n">
        <v>168.70963</v>
      </c>
      <c r="F436" s="104" t="n">
        <v>164.65</v>
      </c>
      <c r="G436" s="105"/>
      <c r="H436" s="70"/>
      <c r="I436" s="71" t="n">
        <v>164.08014</v>
      </c>
      <c r="J436" s="72" t="n">
        <v>163.51</v>
      </c>
      <c r="K436" s="73"/>
      <c r="L436" s="106"/>
      <c r="M436" s="75" t="n">
        <f aca="false">MIN(D436,E436,F436,G436,H436,I436,J436,K436,L436)</f>
        <v>163.51</v>
      </c>
      <c r="N436" s="76"/>
      <c r="O436" s="76" t="n">
        <f aca="false">M436/E436*100</f>
        <v>96.9180004721722</v>
      </c>
      <c r="P436" s="76" t="n">
        <f aca="false">M436/F436*100</f>
        <v>99.3076222289705</v>
      </c>
      <c r="Q436" s="76"/>
      <c r="R436" s="76"/>
      <c r="S436" s="76" t="n">
        <f aca="false">M436/I436*100</f>
        <v>99.6525234559161</v>
      </c>
      <c r="T436" s="77" t="n">
        <f aca="false">M436/J436*100</f>
        <v>100</v>
      </c>
      <c r="U436" s="76"/>
      <c r="V436" s="76"/>
      <c r="W436" s="11"/>
    </row>
    <row r="437" customFormat="false" ht="15" hidden="false" customHeight="false" outlineLevel="0" collapsed="false">
      <c r="A437" s="63" t="n">
        <v>428</v>
      </c>
      <c r="B437" s="64" t="s">
        <v>47</v>
      </c>
      <c r="C437" s="65" t="n">
        <v>20</v>
      </c>
      <c r="D437" s="103"/>
      <c r="E437" s="78" t="n">
        <v>147.5135</v>
      </c>
      <c r="F437" s="104" t="n">
        <v>142.56</v>
      </c>
      <c r="G437" s="105"/>
      <c r="H437" s="70"/>
      <c r="I437" s="71" t="n">
        <v>142.06425</v>
      </c>
      <c r="J437" s="72" t="n">
        <v>141.23</v>
      </c>
      <c r="K437" s="73"/>
      <c r="L437" s="106"/>
      <c r="M437" s="75" t="n">
        <f aca="false">MIN(D437,E437,F437,G437,H437,I437,J437,K437,L437)</f>
        <v>141.23</v>
      </c>
      <c r="N437" s="76"/>
      <c r="O437" s="76" t="n">
        <f aca="false">M437/E437*100</f>
        <v>95.7403898626228</v>
      </c>
      <c r="P437" s="76" t="n">
        <f aca="false">M437/F437*100</f>
        <v>99.0670594837261</v>
      </c>
      <c r="Q437" s="76"/>
      <c r="R437" s="76"/>
      <c r="S437" s="76" t="n">
        <f aca="false">M437/I437*100</f>
        <v>99.4127657028422</v>
      </c>
      <c r="T437" s="77" t="n">
        <f aca="false">M437/J437*100</f>
        <v>100</v>
      </c>
      <c r="U437" s="76"/>
      <c r="V437" s="76"/>
      <c r="W437" s="11"/>
    </row>
    <row r="438" customFormat="false" ht="15" hidden="false" customHeight="false" outlineLevel="0" collapsed="false">
      <c r="A438" s="63" t="n">
        <v>429</v>
      </c>
      <c r="B438" s="64" t="s">
        <v>47</v>
      </c>
      <c r="C438" s="65" t="n">
        <v>8</v>
      </c>
      <c r="D438" s="103"/>
      <c r="E438" s="78"/>
      <c r="F438" s="104" t="n">
        <v>460.87</v>
      </c>
      <c r="G438" s="105"/>
      <c r="H438" s="70"/>
      <c r="I438" s="71" t="n">
        <v>448.81364</v>
      </c>
      <c r="J438" s="72" t="n">
        <v>455.64</v>
      </c>
      <c r="K438" s="73"/>
      <c r="L438" s="106"/>
      <c r="M438" s="75" t="n">
        <f aca="false">MIN(D438,E438,F438,G438,H438,I438,J438,K438,L438)</f>
        <v>448.81364</v>
      </c>
      <c r="N438" s="76"/>
      <c r="O438" s="76"/>
      <c r="P438" s="76" t="n">
        <f aca="false">M438/F438*100</f>
        <v>97.3839998264153</v>
      </c>
      <c r="Q438" s="76"/>
      <c r="R438" s="76"/>
      <c r="S438" s="77" t="n">
        <f aca="false">M438/I438*100</f>
        <v>100</v>
      </c>
      <c r="T438" s="76" t="n">
        <f aca="false">M438/J438*100</f>
        <v>98.5018084452638</v>
      </c>
      <c r="U438" s="76"/>
      <c r="V438" s="76"/>
      <c r="W438" s="11"/>
    </row>
    <row r="439" customFormat="false" ht="15" hidden="false" customHeight="false" outlineLevel="0" collapsed="false">
      <c r="A439" s="63" t="n">
        <v>430</v>
      </c>
      <c r="B439" s="64" t="s">
        <v>47</v>
      </c>
      <c r="C439" s="65" t="n">
        <v>84</v>
      </c>
      <c r="D439" s="103"/>
      <c r="E439" s="78" t="n">
        <v>417.9858</v>
      </c>
      <c r="F439" s="104"/>
      <c r="G439" s="105"/>
      <c r="H439" s="70"/>
      <c r="I439" s="71" t="n">
        <v>406.40676</v>
      </c>
      <c r="J439" s="72" t="n">
        <v>407.94</v>
      </c>
      <c r="K439" s="73"/>
      <c r="L439" s="106" t="n">
        <v>419.34546</v>
      </c>
      <c r="M439" s="75" t="n">
        <f aca="false">MIN(D439,E439,F439,G439,H439,I439,J439,K439,L439)</f>
        <v>406.40676</v>
      </c>
      <c r="N439" s="76"/>
      <c r="O439" s="76" t="n">
        <f aca="false">M439/E439*100</f>
        <v>97.2298006295908</v>
      </c>
      <c r="P439" s="85" t="s">
        <v>3</v>
      </c>
      <c r="Q439" s="76"/>
      <c r="R439" s="76"/>
      <c r="S439" s="77" t="n">
        <f aca="false">M439/I439*100</f>
        <v>100</v>
      </c>
      <c r="T439" s="76" t="n">
        <f aca="false">M439/J439*100</f>
        <v>99.6241506103839</v>
      </c>
      <c r="U439" s="76"/>
      <c r="V439" s="76" t="n">
        <f aca="false">M439/L439*100</f>
        <v>96.9145486873758</v>
      </c>
      <c r="W439" s="11"/>
    </row>
    <row r="440" customFormat="false" ht="15" hidden="false" customHeight="false" outlineLevel="0" collapsed="false">
      <c r="A440" s="63" t="n">
        <v>431</v>
      </c>
      <c r="B440" s="64" t="s">
        <v>47</v>
      </c>
      <c r="C440" s="65" t="n">
        <v>9</v>
      </c>
      <c r="D440" s="103"/>
      <c r="E440" s="78"/>
      <c r="F440" s="104" t="n">
        <v>1303.21</v>
      </c>
      <c r="G440" s="105"/>
      <c r="H440" s="70"/>
      <c r="I440" s="71" t="n">
        <v>1294.0607</v>
      </c>
      <c r="J440" s="72"/>
      <c r="K440" s="73"/>
      <c r="L440" s="106" t="n">
        <v>1294.5835</v>
      </c>
      <c r="M440" s="75" t="n">
        <f aca="false">MIN(D440,E440,F440,G440,H440,I440,J440,K440,L440)</f>
        <v>1294.0607</v>
      </c>
      <c r="N440" s="76"/>
      <c r="O440" s="76"/>
      <c r="P440" s="76" t="n">
        <f aca="false">M440/F440*100</f>
        <v>99.2979412374061</v>
      </c>
      <c r="Q440" s="76"/>
      <c r="R440" s="76"/>
      <c r="S440" s="77" t="n">
        <f aca="false">M440/I440*100</f>
        <v>100</v>
      </c>
      <c r="T440" s="76"/>
      <c r="U440" s="76"/>
      <c r="V440" s="76" t="n">
        <f aca="false">M440/L440*100</f>
        <v>99.9596163553761</v>
      </c>
      <c r="W440" s="11"/>
    </row>
    <row r="441" customFormat="false" ht="15" hidden="false" customHeight="false" outlineLevel="0" collapsed="false">
      <c r="A441" s="63" t="n">
        <v>432</v>
      </c>
      <c r="B441" s="64" t="s">
        <v>47</v>
      </c>
      <c r="C441" s="65" t="n">
        <v>6</v>
      </c>
      <c r="D441" s="103"/>
      <c r="E441" s="78"/>
      <c r="F441" s="104" t="n">
        <v>529.13</v>
      </c>
      <c r="G441" s="105"/>
      <c r="H441" s="70"/>
      <c r="I441" s="71" t="n">
        <v>526.78703</v>
      </c>
      <c r="J441" s="72" t="n">
        <v>527.42</v>
      </c>
      <c r="K441" s="73"/>
      <c r="L441" s="106"/>
      <c r="M441" s="75" t="n">
        <f aca="false">MIN(D441,E441,F441,G441,H441,I441,J441,K441,L441)</f>
        <v>526.78703</v>
      </c>
      <c r="N441" s="76"/>
      <c r="O441" s="76"/>
      <c r="P441" s="76" t="n">
        <f aca="false">M441/F441*100</f>
        <v>99.5572033337743</v>
      </c>
      <c r="Q441" s="76"/>
      <c r="R441" s="76"/>
      <c r="S441" s="77" t="n">
        <f aca="false">M441/I441*100</f>
        <v>100</v>
      </c>
      <c r="T441" s="76" t="n">
        <f aca="false">M441/J441*100</f>
        <v>99.8799874862539</v>
      </c>
      <c r="U441" s="76"/>
      <c r="V441" s="76"/>
      <c r="W441" s="11"/>
    </row>
    <row r="442" customFormat="false" ht="15" hidden="false" customHeight="false" outlineLevel="0" collapsed="false">
      <c r="A442" s="63" t="n">
        <v>433</v>
      </c>
      <c r="B442" s="90" t="s">
        <v>47</v>
      </c>
      <c r="C442" s="65" t="n">
        <v>4</v>
      </c>
      <c r="D442" s="108"/>
      <c r="E442" s="78"/>
      <c r="F442" s="109" t="n">
        <v>529.13</v>
      </c>
      <c r="G442" s="110"/>
      <c r="H442" s="70"/>
      <c r="I442" s="71" t="n">
        <v>526.78703</v>
      </c>
      <c r="J442" s="72" t="n">
        <v>527.42</v>
      </c>
      <c r="K442" s="73"/>
      <c r="L442" s="111"/>
      <c r="M442" s="75" t="n">
        <f aca="false">MIN(D442,E442,F442,G442,H442,I442,J442,K442,L442)</f>
        <v>526.78703</v>
      </c>
      <c r="N442" s="76"/>
      <c r="O442" s="76"/>
      <c r="P442" s="76" t="n">
        <f aca="false">M442/F442*100</f>
        <v>99.5572033337743</v>
      </c>
      <c r="Q442" s="76"/>
      <c r="R442" s="76"/>
      <c r="S442" s="77" t="n">
        <f aca="false">M442/I442*100</f>
        <v>100</v>
      </c>
      <c r="T442" s="76" t="n">
        <f aca="false">M442/J442*100</f>
        <v>99.8799874862539</v>
      </c>
      <c r="U442" s="76"/>
      <c r="V442" s="76"/>
      <c r="W442" s="11"/>
    </row>
    <row r="443" customFormat="false" ht="15" hidden="false" customHeight="false" outlineLevel="0" collapsed="false">
      <c r="A443" s="63" t="n">
        <v>434</v>
      </c>
      <c r="B443" s="64" t="s">
        <v>47</v>
      </c>
      <c r="C443" s="65" t="n">
        <v>4</v>
      </c>
      <c r="D443" s="103"/>
      <c r="E443" s="78"/>
      <c r="F443" s="104" t="n">
        <v>539.91</v>
      </c>
      <c r="G443" s="105"/>
      <c r="H443" s="70"/>
      <c r="I443" s="71" t="n">
        <v>534.04668</v>
      </c>
      <c r="J443" s="72" t="n">
        <v>538.79</v>
      </c>
      <c r="K443" s="73"/>
      <c r="L443" s="106" t="n">
        <v>546.95628</v>
      </c>
      <c r="M443" s="75" t="n">
        <f aca="false">MIN(D443,E443,F443,G443,H443,I443,J443,K443,L443)</f>
        <v>534.04668</v>
      </c>
      <c r="N443" s="76"/>
      <c r="O443" s="76"/>
      <c r="P443" s="76" t="n">
        <f aca="false">M443/F443*100</f>
        <v>98.9140190031672</v>
      </c>
      <c r="Q443" s="76"/>
      <c r="R443" s="76"/>
      <c r="S443" s="77" t="n">
        <f aca="false">M443/I443*100</f>
        <v>100</v>
      </c>
      <c r="T443" s="76" t="n">
        <f aca="false">M443/J443*100</f>
        <v>99.1196347370961</v>
      </c>
      <c r="U443" s="76"/>
      <c r="V443" s="76" t="n">
        <f aca="false">M443/L443*100</f>
        <v>97.6397382255123</v>
      </c>
      <c r="W443" s="11"/>
    </row>
    <row r="444" customFormat="false" ht="15" hidden="false" customHeight="false" outlineLevel="0" collapsed="false">
      <c r="A444" s="63" t="n">
        <v>435</v>
      </c>
      <c r="B444" s="64" t="s">
        <v>47</v>
      </c>
      <c r="C444" s="65" t="n">
        <v>4</v>
      </c>
      <c r="D444" s="103"/>
      <c r="E444" s="78"/>
      <c r="F444" s="104" t="n">
        <v>539.91</v>
      </c>
      <c r="G444" s="105"/>
      <c r="H444" s="70"/>
      <c r="I444" s="71" t="n">
        <v>534.04668</v>
      </c>
      <c r="J444" s="72" t="n">
        <v>538.79</v>
      </c>
      <c r="K444" s="73"/>
      <c r="L444" s="106" t="n">
        <v>546.95628</v>
      </c>
      <c r="M444" s="75" t="n">
        <f aca="false">MIN(D444,E444,F444,G444,H444,I444,J444,K444,L444)</f>
        <v>534.04668</v>
      </c>
      <c r="N444" s="76"/>
      <c r="O444" s="76"/>
      <c r="P444" s="76" t="n">
        <f aca="false">M444/F444*100</f>
        <v>98.9140190031672</v>
      </c>
      <c r="Q444" s="76"/>
      <c r="R444" s="76"/>
      <c r="S444" s="77" t="n">
        <f aca="false">M444/I444*100</f>
        <v>100</v>
      </c>
      <c r="T444" s="76" t="n">
        <f aca="false">M444/J444*100</f>
        <v>99.1196347370961</v>
      </c>
      <c r="U444" s="76"/>
      <c r="V444" s="76" t="n">
        <f aca="false">M444/L444*100</f>
        <v>97.6397382255123</v>
      </c>
      <c r="W444" s="11"/>
    </row>
    <row r="445" customFormat="false" ht="15" hidden="false" customHeight="false" outlineLevel="0" collapsed="false">
      <c r="A445" s="63" t="n">
        <v>436</v>
      </c>
      <c r="B445" s="64" t="s">
        <v>47</v>
      </c>
      <c r="C445" s="65" t="n">
        <v>30</v>
      </c>
      <c r="D445" s="103"/>
      <c r="E445" s="78"/>
      <c r="F445" s="104" t="n">
        <v>425.73</v>
      </c>
      <c r="G445" s="105"/>
      <c r="H445" s="70"/>
      <c r="I445" s="71" t="n">
        <v>448.86527</v>
      </c>
      <c r="J445" s="72"/>
      <c r="K445" s="73"/>
      <c r="L445" s="106"/>
      <c r="M445" s="75" t="n">
        <f aca="false">MIN(D445,E445,F445,G445,H445,I445,J445,K445,L445)</f>
        <v>425.73</v>
      </c>
      <c r="N445" s="76"/>
      <c r="O445" s="76"/>
      <c r="P445" s="91" t="n">
        <f aca="false">M445/F445*100</f>
        <v>100</v>
      </c>
      <c r="Q445" s="76"/>
      <c r="R445" s="76"/>
      <c r="S445" s="101" t="n">
        <f aca="false">M445/I445*100</f>
        <v>94.8458320243845</v>
      </c>
      <c r="T445" s="76"/>
      <c r="U445" s="76"/>
      <c r="V445" s="76"/>
      <c r="W445" s="11"/>
    </row>
    <row r="446" customFormat="false" ht="15" hidden="false" customHeight="false" outlineLevel="0" collapsed="false">
      <c r="A446" s="63" t="n">
        <v>437</v>
      </c>
      <c r="B446" s="64" t="s">
        <v>47</v>
      </c>
      <c r="C446" s="65" t="n">
        <v>10</v>
      </c>
      <c r="D446" s="94"/>
      <c r="E446" s="78"/>
      <c r="F446" s="95" t="n">
        <v>581.87</v>
      </c>
      <c r="G446" s="96"/>
      <c r="H446" s="70"/>
      <c r="I446" s="71"/>
      <c r="J446" s="72" t="n">
        <v>580.66</v>
      </c>
      <c r="K446" s="73"/>
      <c r="L446" s="97"/>
      <c r="M446" s="75" t="n">
        <f aca="false">MIN(D446,E446,F446,G446,H446,I446,J446,K446,L446)</f>
        <v>580.66</v>
      </c>
      <c r="N446" s="76"/>
      <c r="O446" s="76"/>
      <c r="P446" s="76" t="n">
        <f aca="false">M446/F446*100</f>
        <v>99.7920497705673</v>
      </c>
      <c r="Q446" s="76"/>
      <c r="R446" s="76"/>
      <c r="S446" s="76"/>
      <c r="T446" s="77" t="n">
        <f aca="false">M446/J446*100</f>
        <v>100</v>
      </c>
      <c r="U446" s="76"/>
      <c r="V446" s="76"/>
      <c r="W446" s="11"/>
    </row>
    <row r="447" customFormat="false" ht="15" hidden="false" customHeight="false" outlineLevel="0" collapsed="false">
      <c r="A447" s="63" t="n">
        <v>438</v>
      </c>
      <c r="B447" s="64" t="s">
        <v>47</v>
      </c>
      <c r="C447" s="65" t="n">
        <v>6</v>
      </c>
      <c r="D447" s="94"/>
      <c r="E447" s="78"/>
      <c r="F447" s="95" t="n">
        <v>460.16</v>
      </c>
      <c r="G447" s="96"/>
      <c r="H447" s="70"/>
      <c r="I447" s="71"/>
      <c r="J447" s="72"/>
      <c r="K447" s="73"/>
      <c r="L447" s="97"/>
      <c r="M447" s="75" t="n">
        <f aca="false">MIN(D447,E447,F447,G447,H447,I447,J447,K447,L447)</f>
        <v>460.16</v>
      </c>
      <c r="N447" s="76"/>
      <c r="O447" s="76"/>
      <c r="P447" s="91" t="n">
        <f aca="false">M447/F447*100</f>
        <v>100</v>
      </c>
      <c r="Q447" s="76"/>
      <c r="R447" s="76"/>
      <c r="S447" s="76"/>
      <c r="T447" s="76"/>
      <c r="U447" s="76"/>
      <c r="V447" s="76"/>
      <c r="W447" s="11"/>
    </row>
    <row r="448" customFormat="false" ht="15" hidden="false" customHeight="false" outlineLevel="0" collapsed="false">
      <c r="A448" s="63" t="n">
        <v>439</v>
      </c>
      <c r="B448" s="64" t="s">
        <v>47</v>
      </c>
      <c r="C448" s="65" t="n">
        <v>100</v>
      </c>
      <c r="D448" s="103"/>
      <c r="E448" s="78" t="n">
        <v>96.705</v>
      </c>
      <c r="F448" s="104" t="n">
        <v>91.77</v>
      </c>
      <c r="G448" s="105"/>
      <c r="H448" s="70"/>
      <c r="I448" s="71" t="n">
        <v>90.01125</v>
      </c>
      <c r="J448" s="72" t="n">
        <v>91.47</v>
      </c>
      <c r="K448" s="73" t="n">
        <v>89.25</v>
      </c>
      <c r="L448" s="106" t="n">
        <v>92.01375</v>
      </c>
      <c r="M448" s="75" t="n">
        <f aca="false">MIN(I448:L448)</f>
        <v>89.25</v>
      </c>
      <c r="N448" s="76"/>
      <c r="O448" s="76" t="n">
        <f aca="false">M448/E448*100</f>
        <v>92.2909880564604</v>
      </c>
      <c r="P448" s="76" t="n">
        <f aca="false">M448/F448*100</f>
        <v>97.254004576659</v>
      </c>
      <c r="Q448" s="76"/>
      <c r="R448" s="76"/>
      <c r="S448" s="76" t="n">
        <f aca="false">M448/I448*100</f>
        <v>99.1542723826188</v>
      </c>
      <c r="T448" s="76" t="n">
        <f aca="false">M448/J448*100</f>
        <v>97.5729747458183</v>
      </c>
      <c r="U448" s="91" t="n">
        <f aca="false">M448/K448*100</f>
        <v>100</v>
      </c>
      <c r="V448" s="76" t="n">
        <f aca="false">M448/L448*100</f>
        <v>96.9963728247137</v>
      </c>
      <c r="W448" s="11"/>
    </row>
    <row r="449" customFormat="false" ht="15" hidden="false" customHeight="false" outlineLevel="0" collapsed="false">
      <c r="A449" s="63" t="n">
        <v>440</v>
      </c>
      <c r="B449" s="64" t="s">
        <v>47</v>
      </c>
      <c r="C449" s="65" t="n">
        <v>400</v>
      </c>
      <c r="D449" s="103"/>
      <c r="E449" s="78"/>
      <c r="F449" s="104" t="n">
        <v>75.78</v>
      </c>
      <c r="G449" s="105"/>
      <c r="H449" s="70"/>
      <c r="I449" s="71" t="n">
        <v>74.32929</v>
      </c>
      <c r="J449" s="72" t="n">
        <v>75.53</v>
      </c>
      <c r="K449" s="73" t="n">
        <v>72.47</v>
      </c>
      <c r="L449" s="106" t="n">
        <v>74.12491</v>
      </c>
      <c r="M449" s="75" t="n">
        <f aca="false">MIN(D449,E449,F449,G449,H449,I449,J449,K449,L449)</f>
        <v>72.47</v>
      </c>
      <c r="N449" s="76"/>
      <c r="O449" s="76"/>
      <c r="P449" s="76" t="n">
        <f aca="false">M449/F449*100</f>
        <v>95.6320929005015</v>
      </c>
      <c r="Q449" s="76"/>
      <c r="R449" s="76"/>
      <c r="S449" s="76" t="n">
        <f aca="false">M449/I449*100</f>
        <v>97.4985769405304</v>
      </c>
      <c r="T449" s="76" t="n">
        <f aca="false">M449/J449*100</f>
        <v>95.9486296835694</v>
      </c>
      <c r="U449" s="91" t="n">
        <f aca="false">M449/K449*100</f>
        <v>100</v>
      </c>
      <c r="V449" s="76" t="n">
        <f aca="false">M449/L449*100</f>
        <v>97.7674036973536</v>
      </c>
      <c r="W449" s="11"/>
    </row>
    <row r="450" customFormat="false" ht="15" hidden="false" customHeight="false" outlineLevel="0" collapsed="false">
      <c r="A450" s="63" t="n">
        <v>441</v>
      </c>
      <c r="B450" s="64" t="s">
        <v>47</v>
      </c>
      <c r="C450" s="65" t="n">
        <v>14</v>
      </c>
      <c r="D450" s="103"/>
      <c r="E450" s="78"/>
      <c r="F450" s="104" t="n">
        <v>572.73</v>
      </c>
      <c r="G450" s="105"/>
      <c r="H450" s="70"/>
      <c r="I450" s="71" t="n">
        <v>567.53837</v>
      </c>
      <c r="J450" s="72" t="n">
        <v>566.14</v>
      </c>
      <c r="K450" s="73"/>
      <c r="L450" s="106"/>
      <c r="M450" s="75" t="n">
        <f aca="false">MIN(D450:E450,E450,E450,F450,G450,H450,I450,J450,K450,L450)</f>
        <v>566.14</v>
      </c>
      <c r="N450" s="76"/>
      <c r="O450" s="76"/>
      <c r="P450" s="76" t="n">
        <f aca="false">M450/F450*100</f>
        <v>98.8493705585529</v>
      </c>
      <c r="Q450" s="76"/>
      <c r="R450" s="76"/>
      <c r="S450" s="76" t="n">
        <f aca="false">M450/I450*100</f>
        <v>99.7536078485759</v>
      </c>
      <c r="T450" s="77" t="n">
        <f aca="false">M450/J450*100</f>
        <v>100</v>
      </c>
      <c r="U450" s="76"/>
      <c r="V450" s="76"/>
      <c r="W450" s="11"/>
    </row>
    <row r="451" customFormat="false" ht="15" hidden="false" customHeight="false" outlineLevel="0" collapsed="false">
      <c r="A451" s="63" t="n">
        <v>442</v>
      </c>
      <c r="B451" s="64" t="s">
        <v>47</v>
      </c>
      <c r="C451" s="65" t="n">
        <v>74</v>
      </c>
      <c r="D451" s="103"/>
      <c r="E451" s="78"/>
      <c r="F451" s="104" t="n">
        <v>279.15</v>
      </c>
      <c r="G451" s="105"/>
      <c r="H451" s="70"/>
      <c r="I451" s="71" t="n">
        <v>278.17446</v>
      </c>
      <c r="J451" s="72" t="n">
        <v>276.59</v>
      </c>
      <c r="K451" s="73"/>
      <c r="L451" s="106" t="n">
        <v>279.84138</v>
      </c>
      <c r="M451" s="75" t="n">
        <f aca="false">MIN(D451,E451,F451,G451,H451,I451,J451,K451,L451)</f>
        <v>276.59</v>
      </c>
      <c r="N451" s="76"/>
      <c r="O451" s="76"/>
      <c r="P451" s="76" t="n">
        <f aca="false">M451/F451*100</f>
        <v>99.0829303241985</v>
      </c>
      <c r="Q451" s="76"/>
      <c r="R451" s="76"/>
      <c r="S451" s="76" t="n">
        <f aca="false">M451/I451*100</f>
        <v>99.4304078095451</v>
      </c>
      <c r="T451" s="77" t="n">
        <f aca="false">M451/J451*100</f>
        <v>100</v>
      </c>
      <c r="U451" s="76"/>
      <c r="V451" s="76" t="n">
        <f aca="false">M451/L451*100</f>
        <v>98.838134660428</v>
      </c>
      <c r="W451" s="11"/>
    </row>
    <row r="452" customFormat="false" ht="15" hidden="false" customHeight="false" outlineLevel="0" collapsed="false">
      <c r="A452" s="63" t="n">
        <v>443</v>
      </c>
      <c r="B452" s="64" t="s">
        <v>47</v>
      </c>
      <c r="C452" s="65" t="n">
        <v>37</v>
      </c>
      <c r="D452" s="103"/>
      <c r="E452" s="78" t="n">
        <v>62.93526</v>
      </c>
      <c r="F452" s="104" t="n">
        <v>61.42</v>
      </c>
      <c r="G452" s="105"/>
      <c r="H452" s="70"/>
      <c r="I452" s="71" t="n">
        <v>61.20828</v>
      </c>
      <c r="J452" s="72" t="n">
        <v>60.99</v>
      </c>
      <c r="K452" s="73" t="n">
        <v>63.55</v>
      </c>
      <c r="L452" s="106" t="n">
        <v>62.03646</v>
      </c>
      <c r="M452" s="75" t="n">
        <f aca="false">MIN(D452,E452,F452,G452,H452,I452,J452,K452,L452)</f>
        <v>60.99</v>
      </c>
      <c r="N452" s="76"/>
      <c r="O452" s="76" t="n">
        <f aca="false">M452/E452*100</f>
        <v>96.9091094562889</v>
      </c>
      <c r="P452" s="76" t="n">
        <f aca="false">M452/F452*100</f>
        <v>99.2999023119505</v>
      </c>
      <c r="Q452" s="76"/>
      <c r="R452" s="76"/>
      <c r="S452" s="76" t="n">
        <f aca="false">M452/I452*100</f>
        <v>99.6433815817076</v>
      </c>
      <c r="T452" s="77" t="n">
        <f aca="false">M452/J452*100</f>
        <v>100</v>
      </c>
      <c r="U452" s="76" t="n">
        <f aca="false">M452/K452*100</f>
        <v>95.9716758457907</v>
      </c>
      <c r="V452" s="76" t="n">
        <f aca="false">M452/L452*100</f>
        <v>98.3131532650316</v>
      </c>
      <c r="W452" s="11"/>
    </row>
    <row r="453" customFormat="false" ht="15" hidden="false" customHeight="false" outlineLevel="0" collapsed="false">
      <c r="A453" s="63" t="n">
        <v>444</v>
      </c>
      <c r="B453" s="64" t="s">
        <v>47</v>
      </c>
      <c r="C453" s="65" t="n">
        <v>54</v>
      </c>
      <c r="D453" s="103"/>
      <c r="E453" s="78" t="n">
        <v>155.1054</v>
      </c>
      <c r="F453" s="104" t="n">
        <v>149.89</v>
      </c>
      <c r="G453" s="105"/>
      <c r="H453" s="70"/>
      <c r="I453" s="71" t="n">
        <v>149.3757</v>
      </c>
      <c r="J453" s="72" t="n">
        <v>148.5</v>
      </c>
      <c r="K453" s="73" t="n">
        <v>152.96</v>
      </c>
      <c r="L453" s="106" t="n">
        <v>148.71396</v>
      </c>
      <c r="M453" s="75" t="n">
        <f aca="false">MIN(D453,E453,F453,G453,H453,I453,J453,K453,L453)</f>
        <v>148.5</v>
      </c>
      <c r="N453" s="76"/>
      <c r="O453" s="76" t="n">
        <f aca="false">M453/E453*100</f>
        <v>95.7413474966055</v>
      </c>
      <c r="P453" s="76" t="n">
        <f aca="false">M453/F453*100</f>
        <v>99.0726532790713</v>
      </c>
      <c r="Q453" s="76"/>
      <c r="R453" s="76"/>
      <c r="S453" s="76" t="n">
        <f aca="false">M453/I453*100</f>
        <v>99.4137600694089</v>
      </c>
      <c r="T453" s="77" t="n">
        <f aca="false">M453/J453*100</f>
        <v>100</v>
      </c>
      <c r="U453" s="76" t="n">
        <f aca="false">M453/K453*100</f>
        <v>97.0842050209205</v>
      </c>
      <c r="V453" s="76" t="n">
        <f aca="false">M453/L453*100</f>
        <v>99.8561264860407</v>
      </c>
      <c r="W453" s="11"/>
    </row>
    <row r="454" customFormat="false" ht="15" hidden="false" customHeight="false" outlineLevel="0" collapsed="false">
      <c r="A454" s="63" t="n">
        <v>445</v>
      </c>
      <c r="B454" s="64" t="s">
        <v>47</v>
      </c>
      <c r="C454" s="65" t="n">
        <v>7</v>
      </c>
      <c r="D454" s="103"/>
      <c r="E454" s="78"/>
      <c r="F454" s="104" t="n">
        <v>3447.77</v>
      </c>
      <c r="G454" s="105"/>
      <c r="H454" s="70"/>
      <c r="I454" s="71" t="n">
        <v>3416.51142</v>
      </c>
      <c r="J454" s="72" t="n">
        <v>3408.15</v>
      </c>
      <c r="K454" s="73"/>
      <c r="L454" s="106"/>
      <c r="M454" s="75" t="n">
        <f aca="false">MIN(D454,E454,F454,G454,H454,I454,J454,K454,L454)</f>
        <v>3408.15</v>
      </c>
      <c r="N454" s="76"/>
      <c r="O454" s="76"/>
      <c r="P454" s="76" t="n">
        <f aca="false">M454/F454*100</f>
        <v>98.8508514199033</v>
      </c>
      <c r="Q454" s="76"/>
      <c r="R454" s="76"/>
      <c r="S454" s="76" t="n">
        <f aca="false">M454/I454*100</f>
        <v>99.7552643918866</v>
      </c>
      <c r="T454" s="77" t="n">
        <f aca="false">M454/J454*100</f>
        <v>100</v>
      </c>
      <c r="U454" s="76"/>
      <c r="V454" s="76"/>
      <c r="W454" s="11"/>
    </row>
    <row r="455" customFormat="false" ht="15" hidden="false" customHeight="false" outlineLevel="0" collapsed="false">
      <c r="A455" s="63" t="n">
        <v>446</v>
      </c>
      <c r="B455" s="64" t="s">
        <v>47</v>
      </c>
      <c r="C455" s="65" t="n">
        <v>7</v>
      </c>
      <c r="D455" s="103"/>
      <c r="E455" s="78"/>
      <c r="F455" s="104" t="n">
        <v>2057.54</v>
      </c>
      <c r="G455" s="105"/>
      <c r="H455" s="70"/>
      <c r="I455" s="71" t="n">
        <v>2038.88888</v>
      </c>
      <c r="J455" s="72" t="n">
        <v>2033.9</v>
      </c>
      <c r="K455" s="73"/>
      <c r="L455" s="106"/>
      <c r="M455" s="75" t="n">
        <f aca="false">MIN(D455,E455,F455,G455,H455,I455,J455,K455,L455)</f>
        <v>2033.9</v>
      </c>
      <c r="N455" s="76"/>
      <c r="O455" s="76"/>
      <c r="P455" s="76" t="n">
        <f aca="false">M455/F455*100</f>
        <v>98.8510551435209</v>
      </c>
      <c r="Q455" s="76"/>
      <c r="R455" s="76"/>
      <c r="S455" s="76" t="n">
        <f aca="false">M455/I455*100</f>
        <v>99.7553137863992</v>
      </c>
      <c r="T455" s="77" t="n">
        <f aca="false">M455/J455*100</f>
        <v>100</v>
      </c>
      <c r="U455" s="76"/>
      <c r="V455" s="76"/>
      <c r="W455" s="11"/>
    </row>
    <row r="456" customFormat="false" ht="15" hidden="false" customHeight="false" outlineLevel="0" collapsed="false">
      <c r="A456" s="63" t="n">
        <v>447</v>
      </c>
      <c r="B456" s="64" t="s">
        <v>47</v>
      </c>
      <c r="C456" s="65" t="n">
        <v>14</v>
      </c>
      <c r="D456" s="103"/>
      <c r="E456" s="78"/>
      <c r="F456" s="104"/>
      <c r="G456" s="105"/>
      <c r="H456" s="70"/>
      <c r="I456" s="71" t="n">
        <v>157.09071</v>
      </c>
      <c r="J456" s="72" t="n">
        <v>156.77</v>
      </c>
      <c r="K456" s="73"/>
      <c r="L456" s="106"/>
      <c r="M456" s="75" t="n">
        <f aca="false">MIN(D456,E456,F456,G456,H456,I456,J456,K456,L456)</f>
        <v>156.77</v>
      </c>
      <c r="N456" s="76"/>
      <c r="O456" s="76"/>
      <c r="P456" s="85" t="s">
        <v>3</v>
      </c>
      <c r="Q456" s="76"/>
      <c r="R456" s="76"/>
      <c r="S456" s="76" t="n">
        <f aca="false">M456/I456*100</f>
        <v>99.7958440699644</v>
      </c>
      <c r="T456" s="77" t="n">
        <f aca="false">M456/J456*100</f>
        <v>100</v>
      </c>
      <c r="U456" s="76"/>
      <c r="V456" s="76"/>
      <c r="W456" s="11"/>
    </row>
    <row r="457" customFormat="false" ht="15" hidden="false" customHeight="false" outlineLevel="0" collapsed="false">
      <c r="A457" s="63" t="n">
        <v>448</v>
      </c>
      <c r="B457" s="64" t="s">
        <v>47</v>
      </c>
      <c r="C457" s="65" t="n">
        <v>27</v>
      </c>
      <c r="D457" s="103"/>
      <c r="E457" s="78" t="n">
        <v>107.16457</v>
      </c>
      <c r="F457" s="104"/>
      <c r="G457" s="105"/>
      <c r="H457" s="70"/>
      <c r="I457" s="71" t="n">
        <v>111.77789</v>
      </c>
      <c r="J457" s="72" t="n">
        <v>111.5</v>
      </c>
      <c r="K457" s="73"/>
      <c r="L457" s="106"/>
      <c r="M457" s="75" t="n">
        <f aca="false">MIN(D457,E457,F457,G457,H457,I457,J457,K457,L457)</f>
        <v>107.16457</v>
      </c>
      <c r="N457" s="76"/>
      <c r="O457" s="77" t="n">
        <f aca="false">M457/E457*100</f>
        <v>100</v>
      </c>
      <c r="P457" s="85" t="s">
        <v>3</v>
      </c>
      <c r="Q457" s="76"/>
      <c r="R457" s="76"/>
      <c r="S457" s="76" t="n">
        <f aca="false">M457/I457*100</f>
        <v>95.8727794915435</v>
      </c>
      <c r="T457" s="76" t="n">
        <f aca="false">M457/J457*100</f>
        <v>96.1117219730942</v>
      </c>
      <c r="U457" s="76"/>
      <c r="V457" s="76"/>
      <c r="W457" s="11"/>
    </row>
    <row r="458" customFormat="false" ht="15" hidden="false" customHeight="false" outlineLevel="0" collapsed="false">
      <c r="A458" s="63" t="n">
        <v>449</v>
      </c>
      <c r="B458" s="64" t="s">
        <v>47</v>
      </c>
      <c r="C458" s="65" t="n">
        <v>10</v>
      </c>
      <c r="D458" s="103"/>
      <c r="E458" s="78" t="n">
        <v>405.31461</v>
      </c>
      <c r="F458" s="104" t="n">
        <v>426.63</v>
      </c>
      <c r="G458" s="105"/>
      <c r="H458" s="70"/>
      <c r="I458" s="71" t="n">
        <v>422.76297</v>
      </c>
      <c r="J458" s="72" t="n">
        <v>421.72</v>
      </c>
      <c r="K458" s="73"/>
      <c r="L458" s="106"/>
      <c r="M458" s="75" t="n">
        <f aca="false">MIN(D458,E458,F458,G458,H458,I458,J458,K458,L458)</f>
        <v>405.31461</v>
      </c>
      <c r="N458" s="76"/>
      <c r="O458" s="77" t="n">
        <f aca="false">M458/E458*100</f>
        <v>100</v>
      </c>
      <c r="P458" s="76" t="n">
        <f aca="false">M458/F458*100</f>
        <v>95.0037761057591</v>
      </c>
      <c r="Q458" s="76"/>
      <c r="R458" s="76"/>
      <c r="S458" s="76" t="n">
        <f aca="false">M458/I458*100</f>
        <v>95.8727794915435</v>
      </c>
      <c r="T458" s="76" t="n">
        <f aca="false">M458/J458*100</f>
        <v>96.1098857061557</v>
      </c>
      <c r="U458" s="76"/>
      <c r="V458" s="76"/>
      <c r="W458" s="11"/>
    </row>
    <row r="459" customFormat="false" ht="15" hidden="false" customHeight="false" outlineLevel="0" collapsed="false">
      <c r="A459" s="63" t="n">
        <v>450</v>
      </c>
      <c r="B459" s="64" t="s">
        <v>47</v>
      </c>
      <c r="C459" s="65" t="n">
        <v>60</v>
      </c>
      <c r="D459" s="103"/>
      <c r="E459" s="78" t="n">
        <v>180.44026</v>
      </c>
      <c r="F459" s="104" t="n">
        <v>189.93</v>
      </c>
      <c r="G459" s="105"/>
      <c r="H459" s="70"/>
      <c r="I459" s="71" t="n">
        <v>188.20802</v>
      </c>
      <c r="J459" s="72" t="n">
        <v>187.74</v>
      </c>
      <c r="K459" s="73"/>
      <c r="L459" s="106"/>
      <c r="M459" s="75" t="n">
        <f aca="false">MIN(D459,E459,G459,F459,H459,I459,J459,K459,L459)</f>
        <v>180.44026</v>
      </c>
      <c r="N459" s="76"/>
      <c r="O459" s="77" t="n">
        <f aca="false">M459/E459*100</f>
        <v>100</v>
      </c>
      <c r="P459" s="76" t="n">
        <f aca="false">M459/F459*100</f>
        <v>95.0035592060233</v>
      </c>
      <c r="Q459" s="76"/>
      <c r="R459" s="76"/>
      <c r="S459" s="76" t="n">
        <f aca="false">M459/I459*100</f>
        <v>95.8727794915435</v>
      </c>
      <c r="T459" s="76" t="n">
        <f aca="false">M459/J459*100</f>
        <v>96.1117822520507</v>
      </c>
      <c r="U459" s="76"/>
      <c r="V459" s="76"/>
      <c r="W459" s="11"/>
    </row>
    <row r="460" customFormat="false" ht="15" hidden="false" customHeight="false" outlineLevel="0" collapsed="false">
      <c r="A460" s="63" t="n">
        <v>451</v>
      </c>
      <c r="B460" s="64" t="s">
        <v>47</v>
      </c>
      <c r="C460" s="65" t="n">
        <v>60</v>
      </c>
      <c r="D460" s="103"/>
      <c r="E460" s="78" t="n">
        <v>314.10305</v>
      </c>
      <c r="F460" s="104" t="n">
        <v>330.62</v>
      </c>
      <c r="G460" s="105"/>
      <c r="H460" s="70"/>
      <c r="I460" s="71" t="n">
        <v>327.62485</v>
      </c>
      <c r="J460" s="72" t="n">
        <v>326.82</v>
      </c>
      <c r="K460" s="73"/>
      <c r="L460" s="106"/>
      <c r="M460" s="75" t="n">
        <f aca="false">MIN(D460,E460,F460,G460,H460,I460,J460,K460,L460)</f>
        <v>314.10305</v>
      </c>
      <c r="N460" s="76"/>
      <c r="O460" s="77" t="n">
        <f aca="false">M460/E460*100</f>
        <v>100</v>
      </c>
      <c r="P460" s="76" t="n">
        <f aca="false">M460/F460*100</f>
        <v>95.0042495916762</v>
      </c>
      <c r="Q460" s="76"/>
      <c r="R460" s="76"/>
      <c r="S460" s="76" t="n">
        <f aca="false">M460/I460*100</f>
        <v>95.8727794915435</v>
      </c>
      <c r="T460" s="76" t="n">
        <f aca="false">M460/J460*100</f>
        <v>96.1088825653265</v>
      </c>
      <c r="U460" s="76"/>
      <c r="V460" s="76"/>
      <c r="W460" s="11"/>
    </row>
    <row r="461" customFormat="false" ht="15" hidden="false" customHeight="false" outlineLevel="0" collapsed="false">
      <c r="A461" s="63" t="n">
        <v>452</v>
      </c>
      <c r="B461" s="64" t="s">
        <v>47</v>
      </c>
      <c r="C461" s="65" t="n">
        <v>50</v>
      </c>
      <c r="D461" s="103"/>
      <c r="E461" s="78"/>
      <c r="F461" s="104" t="n">
        <v>768.3</v>
      </c>
      <c r="G461" s="105"/>
      <c r="H461" s="70"/>
      <c r="I461" s="71" t="n">
        <v>759.02321</v>
      </c>
      <c r="J461" s="72"/>
      <c r="K461" s="73"/>
      <c r="L461" s="106"/>
      <c r="M461" s="75" t="n">
        <f aca="false">MIN(D461,E461,F461,G461,H461,I461,J461,K461,L461)</f>
        <v>759.02321</v>
      </c>
      <c r="N461" s="76"/>
      <c r="O461" s="76"/>
      <c r="P461" s="76" t="n">
        <f aca="false">M461/F461*100</f>
        <v>98.7925562931147</v>
      </c>
      <c r="Q461" s="76"/>
      <c r="R461" s="76"/>
      <c r="S461" s="77" t="n">
        <f aca="false">M461/I461*100</f>
        <v>100</v>
      </c>
      <c r="T461" s="76"/>
      <c r="U461" s="76"/>
      <c r="V461" s="76"/>
      <c r="W461" s="11"/>
    </row>
    <row r="462" customFormat="false" ht="15" hidden="false" customHeight="false" outlineLevel="0" collapsed="false">
      <c r="A462" s="63" t="n">
        <v>453</v>
      </c>
      <c r="B462" s="64" t="s">
        <v>47</v>
      </c>
      <c r="C462" s="65" t="n">
        <v>60</v>
      </c>
      <c r="D462" s="103"/>
      <c r="E462" s="78" t="n">
        <v>191.45259</v>
      </c>
      <c r="F462" s="104" t="n">
        <v>186.84</v>
      </c>
      <c r="G462" s="105"/>
      <c r="H462" s="70"/>
      <c r="I462" s="71" t="n">
        <v>185.35923</v>
      </c>
      <c r="J462" s="72" t="n">
        <v>185.55</v>
      </c>
      <c r="K462" s="73" t="n">
        <v>192.04</v>
      </c>
      <c r="L462" s="106"/>
      <c r="M462" s="75" t="n">
        <f aca="false">MIN(D462,E462,F462,G462,H462,I462,J462,K462,L462)</f>
        <v>185.35923</v>
      </c>
      <c r="N462" s="76"/>
      <c r="O462" s="76" t="n">
        <f aca="false">M462/E462*100</f>
        <v>96.8173008262777</v>
      </c>
      <c r="P462" s="76" t="n">
        <f aca="false">M462/F462*100</f>
        <v>99.2074662813102</v>
      </c>
      <c r="Q462" s="76"/>
      <c r="R462" s="76"/>
      <c r="S462" s="77" t="n">
        <f aca="false">M462/I462*100</f>
        <v>100</v>
      </c>
      <c r="T462" s="76" t="n">
        <f aca="false">M462/J462*100</f>
        <v>99.897186742118</v>
      </c>
      <c r="U462" s="76" t="n">
        <f aca="false">M462/K462*100</f>
        <v>96.5211570506145</v>
      </c>
      <c r="V462" s="76"/>
      <c r="W462" s="11"/>
    </row>
    <row r="463" customFormat="false" ht="15" hidden="false" customHeight="false" outlineLevel="0" collapsed="false">
      <c r="A463" s="63" t="n">
        <v>454</v>
      </c>
      <c r="B463" s="64" t="s">
        <v>47</v>
      </c>
      <c r="C463" s="65" t="n">
        <v>20</v>
      </c>
      <c r="D463" s="103"/>
      <c r="E463" s="78"/>
      <c r="F463" s="104" t="n">
        <v>539.11</v>
      </c>
      <c r="G463" s="105"/>
      <c r="H463" s="70"/>
      <c r="I463" s="71" t="n">
        <v>529.59015</v>
      </c>
      <c r="J463" s="72" t="n">
        <v>534.11</v>
      </c>
      <c r="K463" s="73" t="n">
        <v>547.59</v>
      </c>
      <c r="L463" s="106" t="n">
        <v>534.8727</v>
      </c>
      <c r="M463" s="75" t="n">
        <f aca="false">MIN(D463,E463,F463,G463,H463,I463,J463,K463,L463)</f>
        <v>529.59015</v>
      </c>
      <c r="N463" s="76"/>
      <c r="O463" s="76"/>
      <c r="P463" s="76" t="n">
        <f aca="false">M463/F463*100</f>
        <v>98.2341544397247</v>
      </c>
      <c r="Q463" s="76"/>
      <c r="R463" s="76"/>
      <c r="S463" s="77" t="n">
        <f aca="false">M463/I463*100</f>
        <v>100</v>
      </c>
      <c r="T463" s="76" t="n">
        <f aca="false">M463/J463*100</f>
        <v>99.1537604613282</v>
      </c>
      <c r="U463" s="76" t="n">
        <f aca="false">M463/K463*100</f>
        <v>96.7128965101627</v>
      </c>
      <c r="V463" s="76" t="n">
        <f aca="false">M463/L463*100</f>
        <v>99.0123724766659</v>
      </c>
      <c r="W463" s="11"/>
    </row>
    <row r="464" customFormat="false" ht="15" hidden="false" customHeight="false" outlineLevel="0" collapsed="false">
      <c r="A464" s="63" t="n">
        <v>455</v>
      </c>
      <c r="B464" s="64" t="s">
        <v>47</v>
      </c>
      <c r="C464" s="65" t="n">
        <v>50</v>
      </c>
      <c r="D464" s="103"/>
      <c r="E464" s="78" t="n">
        <v>395.7811</v>
      </c>
      <c r="F464" s="104" t="n">
        <v>371.85</v>
      </c>
      <c r="G464" s="105"/>
      <c r="H464" s="70"/>
      <c r="I464" s="71" t="n">
        <v>379.47296</v>
      </c>
      <c r="J464" s="72" t="n">
        <v>376.02</v>
      </c>
      <c r="K464" s="73" t="n">
        <v>378.92</v>
      </c>
      <c r="L464" s="106" t="n">
        <v>376.32204</v>
      </c>
      <c r="M464" s="75" t="n">
        <f aca="false">MIN(D464,E464,F464,G464,H464,I464,J464,K464,L464)</f>
        <v>371.85</v>
      </c>
      <c r="N464" s="76"/>
      <c r="O464" s="76" t="n">
        <f aca="false">M464/E464*100</f>
        <v>93.9534505311143</v>
      </c>
      <c r="P464" s="76" t="n">
        <f aca="false">M464/F464*100</f>
        <v>100</v>
      </c>
      <c r="Q464" s="76"/>
      <c r="R464" s="76"/>
      <c r="S464" s="76" t="n">
        <f aca="false">M464/I464*100</f>
        <v>97.9911717556898</v>
      </c>
      <c r="T464" s="77" t="n">
        <f aca="false">M464/J464*100</f>
        <v>98.891016435296</v>
      </c>
      <c r="U464" s="76" t="n">
        <f aca="false">M464/K464*100</f>
        <v>98.1341708012245</v>
      </c>
      <c r="V464" s="76" t="n">
        <f aca="false">M464/L464*100</f>
        <v>98.8116454725851</v>
      </c>
      <c r="W464" s="11"/>
    </row>
    <row r="465" customFormat="false" ht="15" hidden="false" customHeight="false" outlineLevel="0" collapsed="false">
      <c r="A465" s="63" t="n">
        <v>456</v>
      </c>
      <c r="B465" s="64" t="s">
        <v>47</v>
      </c>
      <c r="C465" s="65" t="n">
        <v>20</v>
      </c>
      <c r="D465" s="103"/>
      <c r="E465" s="78" t="n">
        <v>704.9328</v>
      </c>
      <c r="F465" s="104" t="n">
        <v>662.31</v>
      </c>
      <c r="G465" s="105"/>
      <c r="H465" s="70"/>
      <c r="I465" s="71" t="n">
        <v>675.88608</v>
      </c>
      <c r="J465" s="72" t="n">
        <v>669.74</v>
      </c>
      <c r="K465" s="73" t="n">
        <v>675.81</v>
      </c>
      <c r="L465" s="106"/>
      <c r="M465" s="75" t="n">
        <f aca="false">MIN(D465,E465,F465,G465,H465,I465,J465,K465,L465)</f>
        <v>662.31</v>
      </c>
      <c r="N465" s="76"/>
      <c r="O465" s="76" t="n">
        <f aca="false">M465/E465*100</f>
        <v>93.953636431728</v>
      </c>
      <c r="P465" s="76" t="n">
        <f aca="false">M465/F465*100</f>
        <v>100</v>
      </c>
      <c r="Q465" s="76"/>
      <c r="R465" s="76"/>
      <c r="S465" s="76" t="n">
        <f aca="false">M465/I465*100</f>
        <v>97.9913656455242</v>
      </c>
      <c r="T465" s="77" t="n">
        <f aca="false">M465/J465*100</f>
        <v>98.8906142682235</v>
      </c>
      <c r="U465" s="76" t="n">
        <f aca="false">M465/K465*100</f>
        <v>98.0023971234519</v>
      </c>
      <c r="V465" s="76"/>
      <c r="W465" s="11"/>
    </row>
    <row r="466" customFormat="false" ht="15" hidden="false" customHeight="false" outlineLevel="0" collapsed="false">
      <c r="A466" s="63" t="n">
        <v>457</v>
      </c>
      <c r="B466" s="64" t="s">
        <v>47</v>
      </c>
      <c r="C466" s="65" t="n">
        <v>40</v>
      </c>
      <c r="D466" s="103"/>
      <c r="E466" s="78"/>
      <c r="F466" s="104" t="n">
        <v>628.3</v>
      </c>
      <c r="G466" s="105"/>
      <c r="H466" s="70"/>
      <c r="I466" s="71" t="n">
        <v>628.98971</v>
      </c>
      <c r="J466" s="72" t="n">
        <v>625.2</v>
      </c>
      <c r="K466" s="73"/>
      <c r="L466" s="106" t="n">
        <v>622.92915</v>
      </c>
      <c r="M466" s="75" t="n">
        <f aca="false">MIN(D466,E466,F466,G466,H466,I466,J466,K466,L466)</f>
        <v>622.92915</v>
      </c>
      <c r="N466" s="76"/>
      <c r="O466" s="76"/>
      <c r="P466" s="76" t="n">
        <f aca="false">M466/F466*100</f>
        <v>99.1451774629954</v>
      </c>
      <c r="Q466" s="76"/>
      <c r="R466" s="76"/>
      <c r="S466" s="76" t="n">
        <f aca="false">M466/I466*100</f>
        <v>99.0364611847148</v>
      </c>
      <c r="T466" s="76" t="n">
        <f aca="false">M466/J466*100</f>
        <v>99.6367802303263</v>
      </c>
      <c r="U466" s="76"/>
      <c r="V466" s="77" t="n">
        <f aca="false">M466/L466*100</f>
        <v>100</v>
      </c>
      <c r="W466" s="11"/>
    </row>
    <row r="467" customFormat="false" ht="15" hidden="false" customHeight="false" outlineLevel="0" collapsed="false">
      <c r="A467" s="63" t="n">
        <v>458</v>
      </c>
      <c r="B467" s="64" t="s">
        <v>47</v>
      </c>
      <c r="C467" s="65" t="n">
        <v>14</v>
      </c>
      <c r="D467" s="103"/>
      <c r="E467" s="78"/>
      <c r="F467" s="104" t="n">
        <v>630.34</v>
      </c>
      <c r="G467" s="105"/>
      <c r="H467" s="70"/>
      <c r="I467" s="71" t="n">
        <v>642.75085</v>
      </c>
      <c r="J467" s="72" t="n">
        <v>634.47</v>
      </c>
      <c r="K467" s="73"/>
      <c r="L467" s="106"/>
      <c r="M467" s="75" t="n">
        <f aca="false">MIN(D467,E467,F467,G467,H467,I467,J467,K467,L467)</f>
        <v>630.34</v>
      </c>
      <c r="N467" s="76"/>
      <c r="O467" s="76"/>
      <c r="P467" s="76" t="n">
        <f aca="false">M467/F467*100</f>
        <v>100</v>
      </c>
      <c r="Q467" s="76"/>
      <c r="R467" s="76"/>
      <c r="S467" s="76" t="n">
        <f aca="false">M467/I467*100</f>
        <v>98.0691040704186</v>
      </c>
      <c r="T467" s="77" t="n">
        <f aca="false">M467/J467*100</f>
        <v>99.3490629974624</v>
      </c>
      <c r="U467" s="76"/>
      <c r="V467" s="76"/>
      <c r="W467" s="11"/>
    </row>
    <row r="468" customFormat="false" ht="15" hidden="false" customHeight="false" outlineLevel="0" collapsed="false">
      <c r="A468" s="63" t="n">
        <v>459</v>
      </c>
      <c r="B468" s="64" t="s">
        <v>47</v>
      </c>
      <c r="C468" s="65" t="n">
        <v>120</v>
      </c>
      <c r="D468" s="103"/>
      <c r="E468" s="78"/>
      <c r="F468" s="104" t="n">
        <v>315.22</v>
      </c>
      <c r="G468" s="105"/>
      <c r="H468" s="70"/>
      <c r="I468" s="71" t="n">
        <v>321.4236</v>
      </c>
      <c r="J468" s="72" t="n">
        <v>317.28</v>
      </c>
      <c r="K468" s="73"/>
      <c r="L468" s="106"/>
      <c r="M468" s="75" t="n">
        <f aca="false">MIN(D468,E468,F468,G468,H468,I468,J468,K468,L468)</f>
        <v>315.22</v>
      </c>
      <c r="N468" s="76"/>
      <c r="O468" s="76"/>
      <c r="P468" s="76" t="n">
        <f aca="false">M468/F468*100</f>
        <v>100</v>
      </c>
      <c r="Q468" s="76"/>
      <c r="R468" s="76"/>
      <c r="S468" s="76" t="n">
        <f aca="false">M468/I468*100</f>
        <v>98.0699612598453</v>
      </c>
      <c r="T468" s="77" t="n">
        <f aca="false">M468/J468*100</f>
        <v>99.3507312153303</v>
      </c>
      <c r="U468" s="76"/>
      <c r="V468" s="76"/>
      <c r="W468" s="11"/>
    </row>
    <row r="469" customFormat="false" ht="15" hidden="false" customHeight="false" outlineLevel="0" collapsed="false">
      <c r="A469" s="63" t="n">
        <v>460</v>
      </c>
      <c r="B469" s="64" t="s">
        <v>47</v>
      </c>
      <c r="C469" s="65" t="n">
        <v>34</v>
      </c>
      <c r="D469" s="103"/>
      <c r="E469" s="78" t="n">
        <v>121.94932</v>
      </c>
      <c r="F469" s="104" t="n">
        <v>119.01</v>
      </c>
      <c r="G469" s="105"/>
      <c r="H469" s="70"/>
      <c r="I469" s="71" t="n">
        <v>118.60296</v>
      </c>
      <c r="J469" s="72" t="n">
        <v>118.19</v>
      </c>
      <c r="K469" s="73" t="n">
        <v>122.87</v>
      </c>
      <c r="L469" s="106" t="n">
        <v>120.20772</v>
      </c>
      <c r="M469" s="75" t="n">
        <f aca="false">MIN(D469,E469,F469,G469,H469,I469,J469,K469,L469)</f>
        <v>118.19</v>
      </c>
      <c r="N469" s="76"/>
      <c r="O469" s="76" t="n">
        <f aca="false">M469/E469*100</f>
        <v>96.9173095840141</v>
      </c>
      <c r="P469" s="76" t="n">
        <f aca="false">M469/F469*100</f>
        <v>99.3109822703975</v>
      </c>
      <c r="Q469" s="76"/>
      <c r="R469" s="76"/>
      <c r="S469" s="76" t="n">
        <f aca="false">M469/I469*100</f>
        <v>99.6518130744798</v>
      </c>
      <c r="T469" s="77" t="n">
        <f aca="false">M469/J469*100</f>
        <v>100</v>
      </c>
      <c r="U469" s="76" t="n">
        <f aca="false">M469/K469*100</f>
        <v>96.1910962806218</v>
      </c>
      <c r="V469" s="76" t="n">
        <f aca="false">M469/L469*100</f>
        <v>98.3214721982914</v>
      </c>
      <c r="W469" s="11"/>
    </row>
    <row r="470" customFormat="false" ht="15" hidden="false" customHeight="false" outlineLevel="0" collapsed="false">
      <c r="A470" s="63" t="n">
        <v>461</v>
      </c>
      <c r="B470" s="64" t="s">
        <v>47</v>
      </c>
      <c r="C470" s="65" t="n">
        <v>32</v>
      </c>
      <c r="D470" s="103"/>
      <c r="E470" s="78" t="n">
        <v>70.09145</v>
      </c>
      <c r="F470" s="104" t="n">
        <v>68.4</v>
      </c>
      <c r="G470" s="105"/>
      <c r="H470" s="70"/>
      <c r="I470" s="71" t="n">
        <v>68.1681</v>
      </c>
      <c r="J470" s="72" t="n">
        <v>67.93</v>
      </c>
      <c r="K470" s="73" t="n">
        <v>70.78</v>
      </c>
      <c r="L470" s="106" t="n">
        <v>69.09045</v>
      </c>
      <c r="M470" s="75" t="n">
        <f aca="false">MIN(D470,E470,F470,G470,H470,I470,J470,K470,L470)</f>
        <v>67.93</v>
      </c>
      <c r="N470" s="76"/>
      <c r="O470" s="76" t="n">
        <f aca="false">M470/E470*100</f>
        <v>96.9162429939743</v>
      </c>
      <c r="P470" s="76" t="n">
        <f aca="false">M470/F470*100</f>
        <v>99.312865497076</v>
      </c>
      <c r="Q470" s="76"/>
      <c r="R470" s="76"/>
      <c r="S470" s="76" t="n">
        <f aca="false">M470/I470*100</f>
        <v>99.6507163908045</v>
      </c>
      <c r="T470" s="77" t="n">
        <f aca="false">M470/J470*100</f>
        <v>100</v>
      </c>
      <c r="U470" s="76" t="n">
        <f aca="false">M470/K470*100</f>
        <v>95.9734388245267</v>
      </c>
      <c r="V470" s="76" t="n">
        <f aca="false">M470/L470*100</f>
        <v>98.3203901552241</v>
      </c>
      <c r="W470" s="11"/>
    </row>
    <row r="471" customFormat="false" ht="15" hidden="false" customHeight="false" outlineLevel="0" collapsed="false">
      <c r="A471" s="63" t="n">
        <v>462</v>
      </c>
      <c r="B471" s="64" t="s">
        <v>47</v>
      </c>
      <c r="C471" s="65" t="n">
        <v>10</v>
      </c>
      <c r="D471" s="103"/>
      <c r="E471" s="78" t="n">
        <v>243.99667</v>
      </c>
      <c r="F471" s="104" t="n">
        <v>238.12</v>
      </c>
      <c r="G471" s="105"/>
      <c r="H471" s="70"/>
      <c r="I471" s="71" t="n">
        <v>237.30126</v>
      </c>
      <c r="J471" s="72" t="n">
        <v>236.47</v>
      </c>
      <c r="K471" s="73" t="n">
        <v>246.39</v>
      </c>
      <c r="L471" s="106" t="n">
        <v>240.51207</v>
      </c>
      <c r="M471" s="75" t="n">
        <f aca="false">MIN(D471,E471,F471,G471,H471,I471,J471,K471,L471)</f>
        <v>236.47</v>
      </c>
      <c r="N471" s="76"/>
      <c r="O471" s="76" t="n">
        <f aca="false">M471/E471*100</f>
        <v>96.9152570811725</v>
      </c>
      <c r="P471" s="76" t="n">
        <f aca="false">M471/F471*100</f>
        <v>99.3070720645053</v>
      </c>
      <c r="Q471" s="76"/>
      <c r="R471" s="76"/>
      <c r="S471" s="76" t="n">
        <f aca="false">M471/I471*100</f>
        <v>99.6497026606601</v>
      </c>
      <c r="T471" s="77" t="n">
        <f aca="false">M471/J471*100</f>
        <v>100</v>
      </c>
      <c r="U471" s="76" t="n">
        <f aca="false">M471/K471*100</f>
        <v>95.9738625755916</v>
      </c>
      <c r="V471" s="76" t="n">
        <f aca="false">M471/L471*100</f>
        <v>98.319389958267</v>
      </c>
      <c r="W471" s="11"/>
    </row>
    <row r="472" customFormat="false" ht="15" hidden="false" customHeight="false" outlineLevel="0" collapsed="false">
      <c r="A472" s="63" t="n">
        <v>463</v>
      </c>
      <c r="B472" s="64" t="s">
        <v>47</v>
      </c>
      <c r="C472" s="65" t="n">
        <v>24</v>
      </c>
      <c r="D472" s="103"/>
      <c r="E472" s="78"/>
      <c r="F472" s="104" t="n">
        <v>837.94</v>
      </c>
      <c r="G472" s="105"/>
      <c r="H472" s="70"/>
      <c r="I472" s="71" t="n">
        <v>830.74054</v>
      </c>
      <c r="J472" s="72" t="n">
        <v>836.2</v>
      </c>
      <c r="K472" s="73"/>
      <c r="L472" s="106" t="n">
        <v>845.94923</v>
      </c>
      <c r="M472" s="75" t="n">
        <f aca="false">MIN(D472,E472,F472,G472,H472,I472,J472,K472,L472)</f>
        <v>830.74054</v>
      </c>
      <c r="N472" s="76"/>
      <c r="O472" s="76"/>
      <c r="P472" s="76" t="n">
        <f aca="false">M472/F472*100</f>
        <v>99.1408143781178</v>
      </c>
      <c r="Q472" s="76"/>
      <c r="R472" s="76"/>
      <c r="S472" s="77" t="n">
        <f aca="false">M472/I472*100</f>
        <v>100</v>
      </c>
      <c r="T472" s="76" t="n">
        <f aca="false">M472/J472*100</f>
        <v>99.3471107390576</v>
      </c>
      <c r="U472" s="85" t="s">
        <v>3</v>
      </c>
      <c r="V472" s="76" t="n">
        <f aca="false">M472/L472*100</f>
        <v>98.2021746151362</v>
      </c>
      <c r="W472" s="11"/>
    </row>
    <row r="473" customFormat="false" ht="15" hidden="false" customHeight="false" outlineLevel="0" collapsed="false">
      <c r="A473" s="63" t="n">
        <v>464</v>
      </c>
      <c r="B473" s="64" t="s">
        <v>47</v>
      </c>
      <c r="C473" s="65" t="n">
        <v>8</v>
      </c>
      <c r="D473" s="103"/>
      <c r="E473" s="78" t="n">
        <v>190.64045</v>
      </c>
      <c r="F473" s="104" t="n">
        <v>182.76</v>
      </c>
      <c r="G473" s="105"/>
      <c r="H473" s="70"/>
      <c r="I473" s="71" t="n">
        <v>182.78512</v>
      </c>
      <c r="J473" s="72" t="n">
        <v>181.12</v>
      </c>
      <c r="K473" s="73" t="n">
        <v>185.27</v>
      </c>
      <c r="L473" s="106"/>
      <c r="M473" s="75" t="n">
        <f aca="false">MIN(D473,E473,F473,G473,H473,I473,J473,K473,L473)</f>
        <v>181.12</v>
      </c>
      <c r="N473" s="76"/>
      <c r="O473" s="76" t="n">
        <f aca="false">M473/E473*100</f>
        <v>95.0060703276771</v>
      </c>
      <c r="P473" s="76" t="n">
        <f aca="false">M473/F473*100</f>
        <v>99.1026482818998</v>
      </c>
      <c r="Q473" s="76"/>
      <c r="R473" s="76"/>
      <c r="S473" s="76" t="n">
        <f aca="false">M473/I473*100</f>
        <v>99.0890286911757</v>
      </c>
      <c r="T473" s="77" t="n">
        <f aca="false">M473/J473*100</f>
        <v>100</v>
      </c>
      <c r="U473" s="76" t="n">
        <f aca="false">M473/K473*100</f>
        <v>97.7600259081341</v>
      </c>
      <c r="V473" s="76"/>
      <c r="W473" s="11"/>
    </row>
    <row r="474" customFormat="false" ht="15.75" hidden="false" customHeight="false" outlineLevel="0" collapsed="false">
      <c r="A474" s="63" t="n">
        <v>465</v>
      </c>
      <c r="B474" s="64" t="s">
        <v>47</v>
      </c>
      <c r="C474" s="65" t="n">
        <v>17</v>
      </c>
      <c r="D474" s="103"/>
      <c r="E474" s="112" t="n">
        <v>608.35775</v>
      </c>
      <c r="F474" s="104" t="n">
        <v>583.22</v>
      </c>
      <c r="G474" s="105"/>
      <c r="H474" s="70"/>
      <c r="I474" s="71" t="n">
        <v>583.2904</v>
      </c>
      <c r="J474" s="72" t="n">
        <v>577.98</v>
      </c>
      <c r="K474" s="73" t="n">
        <v>584.66</v>
      </c>
      <c r="L474" s="106"/>
      <c r="M474" s="75" t="n">
        <f aca="false">MIN(D474,E474,F474,G474,H474,I474,J474,K474,L474)</f>
        <v>577.98</v>
      </c>
      <c r="N474" s="76"/>
      <c r="O474" s="76" t="n">
        <f aca="false">M474/E474*100</f>
        <v>95.0065976803945</v>
      </c>
      <c r="P474" s="76" t="n">
        <f aca="false">M474/F474*100</f>
        <v>99.1015397277185</v>
      </c>
      <c r="Q474" s="76"/>
      <c r="R474" s="76"/>
      <c r="S474" s="76" t="n">
        <f aca="false">M474/I474*100</f>
        <v>99.0895787072786</v>
      </c>
      <c r="T474" s="77" t="n">
        <f aca="false">M474/J474*100</f>
        <v>100</v>
      </c>
      <c r="U474" s="76" t="n">
        <f aca="false">M474/K474*100</f>
        <v>98.8574556152294</v>
      </c>
      <c r="V474" s="76"/>
      <c r="W474" s="11"/>
    </row>
    <row r="475" customFormat="false" ht="15" hidden="false" customHeight="false" outlineLevel="0" collapsed="false">
      <c r="B475" s="113"/>
      <c r="C475" s="114"/>
      <c r="J475" s="115"/>
      <c r="L475" s="39"/>
      <c r="M475" s="116"/>
      <c r="N475" s="116"/>
      <c r="O475" s="116"/>
      <c r="P475" s="116"/>
      <c r="Q475" s="116"/>
      <c r="R475" s="116"/>
      <c r="S475" s="116"/>
      <c r="T475" s="116"/>
      <c r="U475" s="116"/>
    </row>
    <row r="476" customFormat="false" ht="15" hidden="false" customHeight="false" outlineLevel="0" collapsed="false">
      <c r="B476" s="113"/>
      <c r="C476" s="114"/>
      <c r="J476" s="0"/>
      <c r="L476" s="39"/>
      <c r="M476" s="116"/>
      <c r="N476" s="116"/>
      <c r="O476" s="116"/>
      <c r="P476" s="116"/>
      <c r="Q476" s="116"/>
      <c r="R476" s="116"/>
      <c r="S476" s="116"/>
      <c r="T476" s="116"/>
      <c r="U476" s="116"/>
    </row>
    <row r="477" customFormat="false" ht="15" hidden="false" customHeight="false" outlineLevel="0" collapsed="false">
      <c r="B477" s="113"/>
      <c r="C477" s="114"/>
      <c r="E477" s="117"/>
      <c r="J477" s="0"/>
      <c r="L477" s="39"/>
      <c r="M477" s="116"/>
      <c r="N477" s="116"/>
      <c r="O477" s="116"/>
      <c r="P477" s="116"/>
      <c r="Q477" s="116"/>
      <c r="R477" s="116"/>
      <c r="S477" s="116"/>
      <c r="T477" s="116"/>
      <c r="U477" s="116"/>
    </row>
    <row r="478" customFormat="false" ht="15" hidden="false" customHeight="false" outlineLevel="0" collapsed="false">
      <c r="A478" s="118"/>
      <c r="D478" s="119"/>
      <c r="E478" s="120"/>
      <c r="F478" s="118"/>
      <c r="G478" s="118"/>
      <c r="H478" s="118"/>
      <c r="I478" s="119"/>
      <c r="J478" s="121"/>
      <c r="K478" s="122" t="s">
        <v>3</v>
      </c>
      <c r="L478" s="39"/>
      <c r="M478" s="116"/>
      <c r="N478" s="116"/>
      <c r="O478" s="116"/>
      <c r="P478" s="116"/>
      <c r="Q478" s="116"/>
      <c r="R478" s="116"/>
      <c r="S478" s="116"/>
      <c r="T478" s="116"/>
      <c r="U478" s="116"/>
    </row>
    <row r="479" customFormat="false" ht="18.75" hidden="false" customHeight="false" outlineLevel="0" collapsed="false">
      <c r="A479" s="118"/>
      <c r="C479" s="42" t="s">
        <v>49</v>
      </c>
      <c r="D479" s="42"/>
      <c r="E479" s="42"/>
      <c r="F479" s="42"/>
      <c r="G479" s="42"/>
      <c r="H479" s="42"/>
      <c r="I479" s="42"/>
      <c r="J479" s="121"/>
      <c r="K479" s="123"/>
      <c r="L479" s="39"/>
      <c r="M479" s="116"/>
      <c r="N479" s="116"/>
      <c r="O479" s="116"/>
      <c r="P479" s="116"/>
      <c r="Q479" s="116"/>
      <c r="R479" s="116"/>
      <c r="S479" s="116"/>
      <c r="T479" s="116"/>
      <c r="U479" s="116"/>
    </row>
    <row r="480" customFormat="false" ht="18.75" hidden="false" customHeight="false" outlineLevel="0" collapsed="false">
      <c r="A480" s="118"/>
      <c r="B480" s="113"/>
      <c r="C480" s="42" t="n">
        <v>1</v>
      </c>
      <c r="D480" s="44" t="s">
        <v>26</v>
      </c>
      <c r="E480" s="44"/>
      <c r="F480" s="44"/>
      <c r="G480" s="44"/>
      <c r="H480" s="44"/>
      <c r="I480" s="44"/>
      <c r="J480" s="124"/>
      <c r="K480" s="123"/>
      <c r="L480" s="39"/>
      <c r="M480" s="116"/>
      <c r="N480" s="116"/>
      <c r="O480" s="116"/>
      <c r="P480" s="116"/>
      <c r="Q480" s="116"/>
      <c r="R480" s="116"/>
      <c r="S480" s="116"/>
      <c r="T480" s="116"/>
      <c r="U480" s="116"/>
    </row>
    <row r="481" customFormat="false" ht="18.75" hidden="false" customHeight="false" outlineLevel="0" collapsed="false">
      <c r="B481" s="0"/>
      <c r="C481" s="42" t="n">
        <v>2</v>
      </c>
      <c r="D481" s="44" t="s">
        <v>27</v>
      </c>
      <c r="E481" s="44"/>
      <c r="F481" s="44"/>
      <c r="G481" s="44"/>
      <c r="H481" s="44"/>
      <c r="I481" s="44"/>
      <c r="J481" s="39"/>
      <c r="K481" s="116"/>
      <c r="L481" s="116"/>
      <c r="M481" s="116"/>
      <c r="N481" s="116"/>
      <c r="O481" s="116"/>
      <c r="P481" s="116"/>
      <c r="Q481" s="116"/>
      <c r="R481" s="116"/>
      <c r="S481" s="116"/>
    </row>
    <row r="482" customFormat="false" ht="18.75" hidden="false" customHeight="false" outlineLevel="0" collapsed="false">
      <c r="B482" s="0"/>
      <c r="C482" s="42" t="n">
        <v>3</v>
      </c>
      <c r="D482" s="44" t="s">
        <v>29</v>
      </c>
      <c r="E482" s="44"/>
      <c r="F482" s="44"/>
      <c r="G482" s="44"/>
      <c r="H482" s="44"/>
      <c r="I482" s="44"/>
      <c r="J482" s="39"/>
      <c r="K482" s="116"/>
      <c r="L482" s="116"/>
      <c r="M482" s="116"/>
      <c r="N482" s="116"/>
      <c r="O482" s="116"/>
      <c r="P482" s="116"/>
      <c r="Q482" s="116"/>
      <c r="R482" s="116"/>
      <c r="S482" s="116"/>
    </row>
    <row r="483" customFormat="false" ht="18.75" hidden="false" customHeight="false" outlineLevel="0" collapsed="false">
      <c r="B483" s="0"/>
      <c r="C483" s="42" t="n">
        <v>4</v>
      </c>
      <c r="D483" s="44" t="s">
        <v>30</v>
      </c>
      <c r="E483" s="44"/>
      <c r="F483" s="44"/>
      <c r="G483" s="44"/>
      <c r="H483" s="44"/>
      <c r="I483" s="44"/>
      <c r="J483" s="39"/>
      <c r="K483" s="116"/>
      <c r="L483" s="116"/>
      <c r="M483" s="116"/>
      <c r="N483" s="116"/>
      <c r="O483" s="116"/>
      <c r="P483" s="116"/>
      <c r="Q483" s="116"/>
      <c r="R483" s="116"/>
      <c r="S483" s="116"/>
    </row>
    <row r="484" customFormat="false" ht="18.75" hidden="false" customHeight="false" outlineLevel="0" collapsed="false">
      <c r="A484" s="118"/>
      <c r="B484" s="123"/>
      <c r="C484" s="42" t="n">
        <v>5</v>
      </c>
      <c r="D484" s="44" t="s">
        <v>11</v>
      </c>
      <c r="E484" s="44"/>
      <c r="F484" s="44"/>
      <c r="G484" s="44"/>
      <c r="H484" s="44"/>
      <c r="I484" s="44"/>
      <c r="J484" s="39"/>
      <c r="M484" s="0"/>
    </row>
    <row r="485" customFormat="false" ht="18.75" hidden="false" customHeight="false" outlineLevel="0" collapsed="false">
      <c r="B485" s="0"/>
      <c r="C485" s="42" t="n">
        <v>6</v>
      </c>
      <c r="D485" s="44" t="s">
        <v>31</v>
      </c>
      <c r="E485" s="44"/>
      <c r="F485" s="44"/>
      <c r="G485" s="44"/>
      <c r="H485" s="44"/>
      <c r="I485" s="44"/>
      <c r="J485" s="39"/>
      <c r="M485" s="0"/>
    </row>
    <row r="486" customFormat="false" ht="18.75" hidden="false" customHeight="false" outlineLevel="0" collapsed="false">
      <c r="B486" s="0"/>
      <c r="C486" s="42" t="n">
        <v>7</v>
      </c>
      <c r="D486" s="44" t="s">
        <v>32</v>
      </c>
      <c r="E486" s="44"/>
      <c r="F486" s="44"/>
      <c r="G486" s="44"/>
      <c r="H486" s="44"/>
      <c r="I486" s="44"/>
      <c r="J486" s="39"/>
      <c r="M486" s="0"/>
    </row>
    <row r="487" customFormat="false" ht="18.75" hidden="false" customHeight="false" outlineLevel="0" collapsed="false">
      <c r="B487" s="0"/>
      <c r="C487" s="42" t="n">
        <v>8</v>
      </c>
      <c r="D487" s="44" t="s">
        <v>33</v>
      </c>
      <c r="E487" s="44"/>
      <c r="F487" s="44"/>
      <c r="G487" s="44"/>
      <c r="H487" s="44"/>
      <c r="I487" s="44"/>
      <c r="J487" s="39"/>
      <c r="M487" s="0"/>
    </row>
    <row r="488" customFormat="false" ht="18.75" hidden="false" customHeight="false" outlineLevel="0" collapsed="false">
      <c r="B488" s="0"/>
      <c r="C488" s="42" t="n">
        <v>9</v>
      </c>
      <c r="D488" s="44" t="s">
        <v>34</v>
      </c>
      <c r="E488" s="44"/>
      <c r="F488" s="44"/>
      <c r="G488" s="44"/>
      <c r="H488" s="44"/>
      <c r="I488" s="44"/>
      <c r="J488" s="39"/>
      <c r="M488" s="0"/>
    </row>
    <row r="489" customFormat="false" ht="18.75" hidden="false" customHeight="false" outlineLevel="0" collapsed="false">
      <c r="B489" s="0"/>
      <c r="C489" s="125"/>
      <c r="D489" s="125"/>
      <c r="E489" s="125"/>
      <c r="F489" s="125"/>
      <c r="G489" s="125"/>
      <c r="H489" s="125"/>
      <c r="I489" s="125"/>
      <c r="J489" s="39"/>
      <c r="M489" s="0"/>
    </row>
    <row r="490" customFormat="false" ht="15" hidden="false" customHeight="false" outlineLevel="0" collapsed="false">
      <c r="B490" s="0"/>
      <c r="C490" s="1"/>
      <c r="J490" s="39"/>
      <c r="M490" s="0"/>
    </row>
    <row r="491" customFormat="false" ht="15" hidden="false" customHeight="false" outlineLevel="0" collapsed="false">
      <c r="B491" s="0"/>
      <c r="C491" s="126"/>
      <c r="J491" s="39"/>
      <c r="M491" s="0"/>
    </row>
    <row r="492" customFormat="false" ht="15" hidden="false" customHeight="false" outlineLevel="0" collapsed="false">
      <c r="B492" s="0"/>
      <c r="C492" s="126"/>
      <c r="J492" s="0"/>
      <c r="K492" s="39"/>
      <c r="M492" s="0"/>
    </row>
    <row r="493" customFormat="false" ht="15" hidden="false" customHeight="false" outlineLevel="0" collapsed="false">
      <c r="B493" s="0"/>
      <c r="J493" s="0"/>
      <c r="K493" s="39"/>
      <c r="M493" s="0"/>
    </row>
    <row r="494" customFormat="false" ht="15" hidden="false" customHeight="false" outlineLevel="0" collapsed="false">
      <c r="B494" s="118"/>
      <c r="J494" s="0"/>
      <c r="L494" s="39"/>
      <c r="M494" s="0"/>
    </row>
    <row r="495" customFormat="false" ht="15" hidden="false" customHeight="false" outlineLevel="0" collapsed="false">
      <c r="J495" s="0"/>
      <c r="L495" s="39"/>
      <c r="M495" s="0"/>
    </row>
    <row r="496" customFormat="false" ht="15" hidden="false" customHeight="false" outlineLevel="0" collapsed="false">
      <c r="J496" s="0"/>
      <c r="L496" s="39"/>
      <c r="M496" s="0"/>
    </row>
    <row r="497" customFormat="false" ht="15" hidden="false" customHeight="false" outlineLevel="0" collapsed="false">
      <c r="J497" s="0"/>
      <c r="L497" s="39"/>
      <c r="M497" s="0"/>
    </row>
    <row r="498" customFormat="false" ht="15" hidden="false" customHeight="false" outlineLevel="0" collapsed="false">
      <c r="J498" s="0"/>
      <c r="L498" s="39"/>
      <c r="M498" s="0"/>
    </row>
    <row r="499" customFormat="false" ht="15" hidden="false" customHeight="false" outlineLevel="0" collapsed="false">
      <c r="J499" s="0"/>
      <c r="L499" s="39"/>
      <c r="M499" s="0"/>
    </row>
    <row r="500" customFormat="false" ht="15" hidden="false" customHeight="false" outlineLevel="0" collapsed="false">
      <c r="J500" s="0"/>
      <c r="L500" s="39"/>
      <c r="M500" s="0"/>
    </row>
    <row r="501" customFormat="false" ht="15" hidden="false" customHeight="false" outlineLevel="0" collapsed="false">
      <c r="J501" s="0"/>
      <c r="L501" s="39"/>
      <c r="M501" s="0"/>
    </row>
    <row r="502" customFormat="false" ht="15" hidden="false" customHeight="false" outlineLevel="0" collapsed="false">
      <c r="J502" s="0"/>
      <c r="L502" s="39"/>
      <c r="M502" s="0"/>
    </row>
    <row r="503" customFormat="false" ht="15" hidden="false" customHeight="false" outlineLevel="0" collapsed="false">
      <c r="J503" s="0"/>
      <c r="L503" s="39"/>
      <c r="M503" s="0"/>
    </row>
    <row r="504" customFormat="false" ht="15" hidden="false" customHeight="false" outlineLevel="0" collapsed="false">
      <c r="J504" s="0"/>
      <c r="L504" s="39"/>
      <c r="M504" s="0"/>
    </row>
    <row r="505" customFormat="false" ht="15" hidden="false" customHeight="false" outlineLevel="0" collapsed="false">
      <c r="J505" s="0"/>
      <c r="L505" s="39"/>
      <c r="M505" s="0"/>
    </row>
    <row r="506" customFormat="false" ht="15" hidden="false" customHeight="false" outlineLevel="0" collapsed="false">
      <c r="J506" s="0"/>
      <c r="L506" s="39"/>
      <c r="M506" s="0"/>
    </row>
    <row r="507" customFormat="false" ht="15" hidden="false" customHeight="false" outlineLevel="0" collapsed="false">
      <c r="J507" s="0"/>
      <c r="L507" s="39"/>
      <c r="M507" s="0"/>
    </row>
    <row r="508" customFormat="false" ht="15" hidden="false" customHeight="false" outlineLevel="0" collapsed="false">
      <c r="J508" s="0"/>
      <c r="L508" s="39"/>
      <c r="M508" s="0"/>
    </row>
    <row r="509" customFormat="false" ht="15" hidden="false" customHeight="false" outlineLevel="0" collapsed="false">
      <c r="J509" s="0"/>
      <c r="L509" s="39"/>
      <c r="M509" s="0"/>
    </row>
    <row r="510" customFormat="false" ht="15" hidden="false" customHeight="false" outlineLevel="0" collapsed="false">
      <c r="J510" s="0"/>
      <c r="L510" s="39"/>
      <c r="M510" s="0"/>
    </row>
    <row r="511" customFormat="false" ht="15" hidden="false" customHeight="false" outlineLevel="0" collapsed="false">
      <c r="J511" s="0"/>
      <c r="L511" s="39"/>
      <c r="M511" s="0"/>
    </row>
    <row r="512" customFormat="false" ht="15" hidden="false" customHeight="false" outlineLevel="0" collapsed="false">
      <c r="J512" s="0"/>
      <c r="L512" s="39"/>
      <c r="M512" s="0"/>
    </row>
    <row r="513" customFormat="false" ht="15" hidden="false" customHeight="false" outlineLevel="0" collapsed="false">
      <c r="J513" s="0"/>
      <c r="L513" s="39"/>
      <c r="M513" s="0"/>
    </row>
    <row r="514" customFormat="false" ht="15" hidden="false" customHeight="false" outlineLevel="0" collapsed="false">
      <c r="J514" s="0"/>
      <c r="L514" s="39"/>
      <c r="M514" s="0"/>
    </row>
    <row r="515" customFormat="false" ht="15" hidden="false" customHeight="false" outlineLevel="0" collapsed="false">
      <c r="J515" s="0"/>
      <c r="L515" s="39"/>
      <c r="M515" s="0"/>
    </row>
    <row r="516" customFormat="false" ht="15" hidden="false" customHeight="false" outlineLevel="0" collapsed="false">
      <c r="J516" s="0"/>
      <c r="L516" s="39"/>
      <c r="M516" s="0"/>
    </row>
    <row r="517" customFormat="false" ht="15" hidden="false" customHeight="false" outlineLevel="0" collapsed="false">
      <c r="J517" s="0"/>
      <c r="L517" s="39"/>
      <c r="M517" s="0"/>
    </row>
    <row r="518" customFormat="false" ht="15" hidden="false" customHeight="false" outlineLevel="0" collapsed="false">
      <c r="J518" s="0"/>
      <c r="L518" s="39"/>
      <c r="M518" s="0"/>
    </row>
    <row r="519" customFormat="false" ht="15" hidden="false" customHeight="false" outlineLevel="0" collapsed="false">
      <c r="J519" s="0"/>
      <c r="L519" s="39"/>
      <c r="M519" s="0"/>
    </row>
    <row r="520" customFormat="false" ht="15" hidden="false" customHeight="false" outlineLevel="0" collapsed="false">
      <c r="J520" s="0"/>
      <c r="L520" s="39"/>
      <c r="M520" s="0"/>
    </row>
    <row r="521" customFormat="false" ht="15" hidden="false" customHeight="false" outlineLevel="0" collapsed="false">
      <c r="J521" s="0"/>
      <c r="L521" s="39"/>
      <c r="M521" s="0"/>
    </row>
    <row r="522" customFormat="false" ht="15" hidden="false" customHeight="false" outlineLevel="0" collapsed="false">
      <c r="J522" s="0"/>
      <c r="L522" s="39"/>
      <c r="M522" s="0"/>
    </row>
    <row r="523" customFormat="false" ht="15" hidden="false" customHeight="false" outlineLevel="0" collapsed="false">
      <c r="J523" s="0"/>
      <c r="L523" s="39"/>
      <c r="M523" s="0"/>
    </row>
    <row r="524" customFormat="false" ht="15" hidden="false" customHeight="false" outlineLevel="0" collapsed="false">
      <c r="J524" s="0"/>
      <c r="L524" s="39"/>
      <c r="M524" s="0"/>
    </row>
    <row r="525" customFormat="false" ht="15" hidden="false" customHeight="false" outlineLevel="0" collapsed="false">
      <c r="J525" s="0"/>
      <c r="L525" s="39"/>
      <c r="M525" s="0"/>
    </row>
    <row r="526" customFormat="false" ht="15" hidden="false" customHeight="false" outlineLevel="0" collapsed="false">
      <c r="J526" s="0"/>
      <c r="L526" s="39"/>
      <c r="M526" s="0"/>
    </row>
    <row r="527" customFormat="false" ht="15" hidden="false" customHeight="false" outlineLevel="0" collapsed="false">
      <c r="J527" s="0"/>
      <c r="L527" s="39"/>
      <c r="M527" s="0"/>
    </row>
    <row r="528" customFormat="false" ht="15" hidden="false" customHeight="false" outlineLevel="0" collapsed="false">
      <c r="J528" s="0"/>
      <c r="L528" s="39"/>
      <c r="M528" s="0"/>
    </row>
    <row r="529" customFormat="false" ht="15" hidden="false" customHeight="false" outlineLevel="0" collapsed="false">
      <c r="J529" s="0"/>
      <c r="L529" s="39"/>
      <c r="M529" s="0"/>
    </row>
    <row r="530" customFormat="false" ht="15" hidden="false" customHeight="false" outlineLevel="0" collapsed="false">
      <c r="J530" s="0"/>
      <c r="L530" s="39"/>
      <c r="M530" s="0"/>
    </row>
    <row r="531" customFormat="false" ht="15" hidden="false" customHeight="false" outlineLevel="0" collapsed="false">
      <c r="J531" s="0"/>
      <c r="L531" s="39"/>
      <c r="M531" s="0"/>
    </row>
    <row r="532" customFormat="false" ht="15" hidden="false" customHeight="false" outlineLevel="0" collapsed="false">
      <c r="J532" s="0"/>
      <c r="L532" s="39"/>
      <c r="M532" s="0"/>
    </row>
    <row r="533" customFormat="false" ht="15" hidden="false" customHeight="false" outlineLevel="0" collapsed="false">
      <c r="J533" s="0"/>
      <c r="L533" s="39"/>
      <c r="M533" s="0"/>
    </row>
    <row r="534" customFormat="false" ht="15" hidden="false" customHeight="false" outlineLevel="0" collapsed="false">
      <c r="J534" s="0"/>
      <c r="L534" s="39"/>
      <c r="M534" s="0"/>
    </row>
    <row r="535" customFormat="false" ht="15" hidden="false" customHeight="false" outlineLevel="0" collapsed="false">
      <c r="J535" s="0"/>
      <c r="L535" s="39"/>
      <c r="M535" s="0"/>
    </row>
    <row r="536" customFormat="false" ht="15" hidden="false" customHeight="false" outlineLevel="0" collapsed="false">
      <c r="J536" s="0"/>
      <c r="L536" s="39"/>
      <c r="M536" s="0"/>
    </row>
    <row r="537" customFormat="false" ht="15" hidden="false" customHeight="false" outlineLevel="0" collapsed="false">
      <c r="J537" s="0"/>
      <c r="L537" s="39"/>
      <c r="M537" s="0"/>
    </row>
    <row r="538" customFormat="false" ht="15" hidden="false" customHeight="false" outlineLevel="0" collapsed="false">
      <c r="J538" s="0"/>
      <c r="L538" s="39"/>
      <c r="M538" s="0"/>
    </row>
    <row r="539" customFormat="false" ht="15" hidden="false" customHeight="false" outlineLevel="0" collapsed="false">
      <c r="J539" s="0"/>
      <c r="L539" s="39"/>
      <c r="M539" s="0"/>
    </row>
    <row r="540" customFormat="false" ht="15" hidden="false" customHeight="false" outlineLevel="0" collapsed="false">
      <c r="J540" s="0"/>
      <c r="L540" s="39"/>
      <c r="M540" s="0"/>
    </row>
    <row r="541" customFormat="false" ht="15" hidden="false" customHeight="false" outlineLevel="0" collapsed="false">
      <c r="J541" s="0"/>
      <c r="L541" s="39"/>
      <c r="M541" s="0"/>
    </row>
    <row r="542" customFormat="false" ht="15" hidden="false" customHeight="false" outlineLevel="0" collapsed="false">
      <c r="J542" s="0"/>
      <c r="L542" s="39"/>
      <c r="M542" s="0"/>
    </row>
    <row r="543" customFormat="false" ht="15" hidden="false" customHeight="false" outlineLevel="0" collapsed="false">
      <c r="J543" s="0"/>
      <c r="L543" s="39"/>
      <c r="M543" s="0"/>
    </row>
    <row r="544" customFormat="false" ht="15" hidden="false" customHeight="false" outlineLevel="0" collapsed="false">
      <c r="J544" s="0"/>
      <c r="L544" s="39"/>
      <c r="M544" s="0"/>
    </row>
    <row r="545" customFormat="false" ht="15" hidden="false" customHeight="false" outlineLevel="0" collapsed="false">
      <c r="J545" s="0"/>
      <c r="L545" s="39"/>
      <c r="M545" s="0"/>
    </row>
    <row r="546" customFormat="false" ht="15" hidden="false" customHeight="false" outlineLevel="0" collapsed="false">
      <c r="J546" s="0"/>
      <c r="L546" s="39"/>
      <c r="M546" s="0"/>
    </row>
    <row r="547" customFormat="false" ht="15" hidden="false" customHeight="false" outlineLevel="0" collapsed="false">
      <c r="J547" s="0"/>
      <c r="L547" s="39"/>
      <c r="M547" s="0"/>
    </row>
    <row r="548" customFormat="false" ht="15" hidden="false" customHeight="false" outlineLevel="0" collapsed="false">
      <c r="J548" s="0"/>
      <c r="L548" s="39"/>
      <c r="M548" s="0"/>
    </row>
    <row r="549" customFormat="false" ht="15" hidden="false" customHeight="false" outlineLevel="0" collapsed="false">
      <c r="J549" s="0"/>
      <c r="L549" s="39"/>
      <c r="M549" s="0"/>
    </row>
    <row r="550" customFormat="false" ht="15" hidden="false" customHeight="false" outlineLevel="0" collapsed="false">
      <c r="J550" s="0"/>
      <c r="L550" s="39"/>
      <c r="M550" s="0"/>
    </row>
    <row r="551" customFormat="false" ht="15" hidden="false" customHeight="false" outlineLevel="0" collapsed="false">
      <c r="J551" s="0"/>
      <c r="L551" s="39"/>
      <c r="M551" s="0"/>
    </row>
    <row r="552" customFormat="false" ht="15" hidden="false" customHeight="false" outlineLevel="0" collapsed="false">
      <c r="J552" s="0"/>
      <c r="L552" s="39"/>
      <c r="M552" s="0"/>
    </row>
    <row r="553" customFormat="false" ht="15" hidden="false" customHeight="false" outlineLevel="0" collapsed="false">
      <c r="J553" s="0"/>
      <c r="L553" s="39"/>
      <c r="M553" s="0"/>
    </row>
    <row r="554" customFormat="false" ht="15" hidden="false" customHeight="false" outlineLevel="0" collapsed="false">
      <c r="J554" s="0"/>
      <c r="L554" s="39"/>
      <c r="M554" s="0"/>
    </row>
    <row r="555" customFormat="false" ht="15" hidden="false" customHeight="false" outlineLevel="0" collapsed="false">
      <c r="J555" s="0"/>
      <c r="L555" s="39"/>
      <c r="M555" s="0"/>
    </row>
    <row r="556" customFormat="false" ht="15" hidden="false" customHeight="false" outlineLevel="0" collapsed="false">
      <c r="J556" s="0"/>
      <c r="L556" s="39"/>
      <c r="M556" s="0"/>
    </row>
    <row r="557" customFormat="false" ht="15" hidden="false" customHeight="false" outlineLevel="0" collapsed="false">
      <c r="J557" s="0"/>
      <c r="L557" s="39"/>
      <c r="M557" s="0"/>
    </row>
    <row r="558" customFormat="false" ht="15" hidden="false" customHeight="false" outlineLevel="0" collapsed="false">
      <c r="J558" s="0"/>
      <c r="L558" s="39"/>
      <c r="M558" s="0"/>
    </row>
    <row r="559" customFormat="false" ht="15" hidden="false" customHeight="false" outlineLevel="0" collapsed="false">
      <c r="J559" s="0"/>
      <c r="L559" s="39"/>
      <c r="M559" s="0"/>
    </row>
    <row r="560" customFormat="false" ht="15" hidden="false" customHeight="false" outlineLevel="0" collapsed="false">
      <c r="J560" s="0"/>
      <c r="L560" s="39"/>
      <c r="M560" s="0"/>
    </row>
    <row r="561" customFormat="false" ht="15" hidden="false" customHeight="false" outlineLevel="0" collapsed="false">
      <c r="J561" s="0"/>
      <c r="L561" s="39"/>
      <c r="M561" s="0"/>
    </row>
    <row r="562" customFormat="false" ht="15" hidden="false" customHeight="false" outlineLevel="0" collapsed="false">
      <c r="J562" s="0"/>
      <c r="L562" s="39"/>
      <c r="M562" s="0"/>
    </row>
    <row r="563" customFormat="false" ht="15" hidden="false" customHeight="false" outlineLevel="0" collapsed="false">
      <c r="J563" s="0"/>
      <c r="L563" s="39"/>
      <c r="M563" s="0"/>
    </row>
    <row r="564" customFormat="false" ht="15" hidden="false" customHeight="false" outlineLevel="0" collapsed="false">
      <c r="J564" s="0"/>
      <c r="L564" s="39"/>
      <c r="M564" s="0"/>
    </row>
    <row r="565" customFormat="false" ht="15" hidden="false" customHeight="false" outlineLevel="0" collapsed="false">
      <c r="J565" s="0"/>
      <c r="L565" s="39"/>
      <c r="M565" s="0"/>
    </row>
    <row r="566" customFormat="false" ht="15" hidden="false" customHeight="false" outlineLevel="0" collapsed="false">
      <c r="J566" s="0"/>
      <c r="L566" s="39"/>
      <c r="M566" s="0"/>
    </row>
    <row r="567" customFormat="false" ht="15" hidden="false" customHeight="false" outlineLevel="0" collapsed="false">
      <c r="J567" s="0"/>
      <c r="L567" s="39"/>
      <c r="M567" s="0"/>
    </row>
    <row r="568" customFormat="false" ht="15" hidden="false" customHeight="false" outlineLevel="0" collapsed="false">
      <c r="J568" s="0"/>
      <c r="L568" s="39"/>
      <c r="M568" s="0"/>
    </row>
    <row r="569" customFormat="false" ht="15" hidden="false" customHeight="false" outlineLevel="0" collapsed="false">
      <c r="J569" s="0"/>
      <c r="L569" s="39"/>
      <c r="M569" s="0"/>
    </row>
    <row r="570" customFormat="false" ht="15" hidden="false" customHeight="false" outlineLevel="0" collapsed="false">
      <c r="J570" s="0"/>
      <c r="L570" s="39"/>
      <c r="M570" s="0"/>
    </row>
    <row r="571" customFormat="false" ht="15" hidden="false" customHeight="false" outlineLevel="0" collapsed="false">
      <c r="J571" s="0"/>
      <c r="L571" s="39"/>
      <c r="M571" s="0"/>
    </row>
    <row r="572" customFormat="false" ht="15" hidden="false" customHeight="false" outlineLevel="0" collapsed="false">
      <c r="J572" s="0"/>
      <c r="L572" s="39"/>
      <c r="M572" s="0"/>
    </row>
    <row r="573" customFormat="false" ht="15" hidden="false" customHeight="false" outlineLevel="0" collapsed="false">
      <c r="J573" s="0"/>
      <c r="L573" s="39"/>
      <c r="M573" s="0"/>
    </row>
    <row r="574" customFormat="false" ht="15" hidden="false" customHeight="false" outlineLevel="0" collapsed="false">
      <c r="J574" s="0"/>
      <c r="L574" s="39"/>
      <c r="M574" s="0"/>
    </row>
    <row r="575" customFormat="false" ht="15" hidden="false" customHeight="false" outlineLevel="0" collapsed="false">
      <c r="J575" s="0"/>
      <c r="L575" s="39"/>
      <c r="M575" s="0"/>
    </row>
    <row r="576" customFormat="false" ht="15" hidden="false" customHeight="false" outlineLevel="0" collapsed="false">
      <c r="J576" s="0"/>
      <c r="L576" s="39"/>
      <c r="M576" s="0"/>
    </row>
    <row r="577" customFormat="false" ht="15" hidden="false" customHeight="false" outlineLevel="0" collapsed="false">
      <c r="J577" s="0"/>
      <c r="L577" s="39"/>
      <c r="M577" s="0"/>
    </row>
    <row r="578" customFormat="false" ht="15" hidden="false" customHeight="false" outlineLevel="0" collapsed="false">
      <c r="J578" s="0"/>
      <c r="L578" s="39"/>
      <c r="M578" s="0"/>
    </row>
    <row r="579" customFormat="false" ht="15" hidden="false" customHeight="false" outlineLevel="0" collapsed="false">
      <c r="J579" s="0"/>
      <c r="L579" s="39"/>
      <c r="M579" s="0"/>
    </row>
    <row r="580" customFormat="false" ht="15" hidden="false" customHeight="false" outlineLevel="0" collapsed="false">
      <c r="J580" s="0"/>
      <c r="L580" s="39"/>
      <c r="M580" s="0"/>
    </row>
    <row r="581" customFormat="false" ht="15" hidden="false" customHeight="false" outlineLevel="0" collapsed="false">
      <c r="J581" s="0"/>
      <c r="L581" s="39"/>
      <c r="M581" s="0"/>
    </row>
    <row r="582" customFormat="false" ht="15" hidden="false" customHeight="false" outlineLevel="0" collapsed="false">
      <c r="J582" s="0"/>
      <c r="L582" s="39"/>
      <c r="M582" s="0"/>
    </row>
    <row r="583" customFormat="false" ht="15" hidden="false" customHeight="false" outlineLevel="0" collapsed="false">
      <c r="J583" s="0"/>
      <c r="L583" s="39"/>
      <c r="M583" s="0"/>
    </row>
    <row r="584" customFormat="false" ht="15" hidden="false" customHeight="false" outlineLevel="0" collapsed="false">
      <c r="J584" s="0"/>
      <c r="L584" s="39"/>
      <c r="M584" s="0"/>
    </row>
    <row r="585" customFormat="false" ht="15" hidden="false" customHeight="false" outlineLevel="0" collapsed="false">
      <c r="J585" s="0"/>
      <c r="L585" s="39"/>
      <c r="M585" s="0"/>
    </row>
    <row r="586" customFormat="false" ht="15" hidden="false" customHeight="false" outlineLevel="0" collapsed="false">
      <c r="J586" s="0"/>
      <c r="L586" s="39"/>
      <c r="M586" s="0"/>
    </row>
    <row r="587" customFormat="false" ht="15" hidden="false" customHeight="false" outlineLevel="0" collapsed="false">
      <c r="J587" s="0"/>
      <c r="L587" s="39"/>
      <c r="M587" s="0"/>
    </row>
    <row r="588" customFormat="false" ht="15" hidden="false" customHeight="false" outlineLevel="0" collapsed="false">
      <c r="J588" s="0"/>
      <c r="L588" s="39"/>
      <c r="M588" s="0"/>
    </row>
    <row r="589" customFormat="false" ht="15" hidden="false" customHeight="false" outlineLevel="0" collapsed="false">
      <c r="J589" s="0"/>
      <c r="L589" s="39"/>
      <c r="M589" s="0"/>
    </row>
    <row r="590" customFormat="false" ht="15" hidden="false" customHeight="false" outlineLevel="0" collapsed="false">
      <c r="J590" s="0"/>
      <c r="L590" s="39"/>
      <c r="M590" s="0"/>
    </row>
    <row r="591" customFormat="false" ht="15" hidden="false" customHeight="false" outlineLevel="0" collapsed="false">
      <c r="J591" s="0"/>
      <c r="L591" s="39"/>
      <c r="M591" s="0"/>
    </row>
    <row r="592" customFormat="false" ht="15" hidden="false" customHeight="false" outlineLevel="0" collapsed="false">
      <c r="J592" s="0"/>
      <c r="L592" s="39"/>
      <c r="M592" s="0"/>
    </row>
    <row r="593" customFormat="false" ht="15" hidden="false" customHeight="false" outlineLevel="0" collapsed="false">
      <c r="J593" s="0"/>
      <c r="L593" s="39"/>
      <c r="M593" s="0"/>
    </row>
    <row r="594" customFormat="false" ht="15" hidden="false" customHeight="false" outlineLevel="0" collapsed="false">
      <c r="J594" s="0"/>
      <c r="L594" s="39"/>
      <c r="M594" s="0"/>
    </row>
    <row r="595" customFormat="false" ht="15" hidden="false" customHeight="false" outlineLevel="0" collapsed="false">
      <c r="J595" s="0"/>
      <c r="L595" s="39"/>
      <c r="M595" s="0"/>
    </row>
    <row r="596" customFormat="false" ht="15" hidden="false" customHeight="false" outlineLevel="0" collapsed="false">
      <c r="J596" s="0"/>
      <c r="L596" s="39"/>
      <c r="M596" s="0"/>
    </row>
    <row r="597" customFormat="false" ht="15" hidden="false" customHeight="false" outlineLevel="0" collapsed="false">
      <c r="J597" s="0"/>
      <c r="L597" s="39"/>
      <c r="M597" s="0"/>
    </row>
    <row r="598" customFormat="false" ht="15" hidden="false" customHeight="false" outlineLevel="0" collapsed="false">
      <c r="J598" s="0"/>
      <c r="L598" s="39"/>
      <c r="M598" s="0"/>
    </row>
    <row r="599" customFormat="false" ht="15" hidden="false" customHeight="false" outlineLevel="0" collapsed="false">
      <c r="J599" s="0"/>
      <c r="L599" s="39"/>
      <c r="M599" s="0"/>
    </row>
    <row r="600" customFormat="false" ht="15" hidden="false" customHeight="false" outlineLevel="0" collapsed="false">
      <c r="J600" s="0"/>
      <c r="L600" s="39"/>
      <c r="M600" s="0"/>
    </row>
    <row r="601" customFormat="false" ht="15" hidden="false" customHeight="false" outlineLevel="0" collapsed="false">
      <c r="J601" s="0"/>
      <c r="L601" s="39"/>
      <c r="M601" s="0"/>
    </row>
    <row r="602" customFormat="false" ht="15" hidden="false" customHeight="false" outlineLevel="0" collapsed="false">
      <c r="J602" s="0"/>
      <c r="L602" s="39"/>
      <c r="M602" s="0"/>
    </row>
    <row r="603" customFormat="false" ht="15" hidden="false" customHeight="false" outlineLevel="0" collapsed="false">
      <c r="J603" s="0"/>
      <c r="L603" s="39"/>
      <c r="M603" s="0"/>
    </row>
    <row r="604" customFormat="false" ht="15" hidden="false" customHeight="false" outlineLevel="0" collapsed="false">
      <c r="J604" s="0"/>
      <c r="L604" s="39"/>
      <c r="M604" s="0"/>
    </row>
    <row r="605" customFormat="false" ht="15" hidden="false" customHeight="false" outlineLevel="0" collapsed="false">
      <c r="J605" s="0"/>
      <c r="L605" s="39"/>
      <c r="M605" s="0"/>
    </row>
    <row r="606" customFormat="false" ht="15" hidden="false" customHeight="false" outlineLevel="0" collapsed="false">
      <c r="J606" s="0"/>
      <c r="L606" s="39"/>
      <c r="M606" s="0"/>
    </row>
    <row r="607" customFormat="false" ht="15" hidden="false" customHeight="false" outlineLevel="0" collapsed="false">
      <c r="J607" s="0"/>
      <c r="L607" s="39"/>
      <c r="M607" s="0"/>
    </row>
    <row r="608" customFormat="false" ht="15" hidden="false" customHeight="false" outlineLevel="0" collapsed="false">
      <c r="J608" s="0"/>
      <c r="L608" s="39"/>
      <c r="M608" s="0"/>
    </row>
    <row r="609" customFormat="false" ht="15" hidden="false" customHeight="false" outlineLevel="0" collapsed="false">
      <c r="J609" s="0"/>
      <c r="L609" s="39"/>
      <c r="M609" s="0"/>
    </row>
    <row r="610" customFormat="false" ht="15" hidden="false" customHeight="false" outlineLevel="0" collapsed="false">
      <c r="J610" s="0"/>
      <c r="L610" s="39"/>
      <c r="M610" s="0"/>
    </row>
    <row r="611" customFormat="false" ht="15" hidden="false" customHeight="false" outlineLevel="0" collapsed="false">
      <c r="J611" s="0"/>
      <c r="L611" s="39"/>
      <c r="M611" s="0"/>
    </row>
    <row r="612" customFormat="false" ht="15" hidden="false" customHeight="false" outlineLevel="0" collapsed="false">
      <c r="J612" s="0"/>
      <c r="L612" s="39"/>
      <c r="M612" s="0"/>
    </row>
    <row r="613" customFormat="false" ht="15" hidden="false" customHeight="false" outlineLevel="0" collapsed="false">
      <c r="J613" s="0"/>
      <c r="L613" s="39"/>
      <c r="M613" s="0"/>
    </row>
    <row r="614" customFormat="false" ht="15" hidden="false" customHeight="false" outlineLevel="0" collapsed="false">
      <c r="J614" s="0"/>
      <c r="L614" s="39"/>
      <c r="M614" s="0"/>
    </row>
    <row r="615" customFormat="false" ht="15" hidden="false" customHeight="false" outlineLevel="0" collapsed="false">
      <c r="J615" s="0"/>
      <c r="L615" s="39"/>
      <c r="M615" s="0"/>
    </row>
    <row r="616" customFormat="false" ht="15" hidden="false" customHeight="false" outlineLevel="0" collapsed="false">
      <c r="J616" s="0"/>
      <c r="L616" s="39"/>
      <c r="M616" s="0"/>
    </row>
    <row r="617" customFormat="false" ht="15" hidden="false" customHeight="false" outlineLevel="0" collapsed="false">
      <c r="J617" s="0"/>
      <c r="L617" s="39"/>
      <c r="M617" s="0"/>
    </row>
    <row r="618" customFormat="false" ht="15" hidden="false" customHeight="false" outlineLevel="0" collapsed="false">
      <c r="J618" s="0"/>
      <c r="L618" s="39"/>
      <c r="M618" s="0"/>
    </row>
    <row r="619" customFormat="false" ht="15" hidden="false" customHeight="false" outlineLevel="0" collapsed="false">
      <c r="J619" s="0"/>
      <c r="L619" s="39"/>
      <c r="M619" s="0"/>
    </row>
    <row r="620" customFormat="false" ht="15" hidden="false" customHeight="false" outlineLevel="0" collapsed="false">
      <c r="J620" s="0"/>
      <c r="L620" s="39"/>
      <c r="M620" s="0"/>
    </row>
    <row r="621" customFormat="false" ht="15" hidden="false" customHeight="false" outlineLevel="0" collapsed="false">
      <c r="J621" s="0"/>
      <c r="L621" s="39"/>
      <c r="M621" s="0"/>
    </row>
    <row r="622" customFormat="false" ht="15" hidden="false" customHeight="false" outlineLevel="0" collapsed="false">
      <c r="J622" s="0"/>
      <c r="L622" s="39"/>
      <c r="M622" s="0"/>
    </row>
    <row r="623" customFormat="false" ht="15" hidden="false" customHeight="false" outlineLevel="0" collapsed="false">
      <c r="J623" s="0"/>
      <c r="L623" s="39"/>
      <c r="M623" s="0"/>
    </row>
    <row r="624" customFormat="false" ht="15" hidden="false" customHeight="false" outlineLevel="0" collapsed="false">
      <c r="J624" s="0"/>
      <c r="L624" s="39"/>
      <c r="M624" s="0"/>
    </row>
    <row r="625" customFormat="false" ht="15" hidden="false" customHeight="false" outlineLevel="0" collapsed="false">
      <c r="J625" s="0"/>
      <c r="L625" s="39"/>
      <c r="M625" s="0"/>
    </row>
    <row r="626" customFormat="false" ht="15" hidden="false" customHeight="false" outlineLevel="0" collapsed="false">
      <c r="J626" s="0"/>
      <c r="L626" s="39"/>
      <c r="M626" s="0"/>
    </row>
    <row r="627" customFormat="false" ht="15" hidden="false" customHeight="false" outlineLevel="0" collapsed="false">
      <c r="J627" s="0"/>
      <c r="L627" s="39"/>
      <c r="M627" s="0"/>
    </row>
    <row r="628" customFormat="false" ht="15" hidden="false" customHeight="false" outlineLevel="0" collapsed="false">
      <c r="J628" s="0"/>
      <c r="L628" s="39"/>
      <c r="M628" s="0"/>
    </row>
    <row r="629" customFormat="false" ht="15" hidden="false" customHeight="false" outlineLevel="0" collapsed="false">
      <c r="J629" s="0"/>
      <c r="L629" s="39"/>
      <c r="M629" s="0"/>
    </row>
    <row r="630" customFormat="false" ht="15" hidden="false" customHeight="false" outlineLevel="0" collapsed="false">
      <c r="J630" s="0"/>
      <c r="L630" s="39"/>
      <c r="M630" s="0"/>
    </row>
    <row r="631" customFormat="false" ht="15" hidden="false" customHeight="false" outlineLevel="0" collapsed="false">
      <c r="J631" s="0"/>
      <c r="L631" s="39"/>
      <c r="M631" s="0"/>
    </row>
    <row r="632" customFormat="false" ht="15" hidden="false" customHeight="false" outlineLevel="0" collapsed="false">
      <c r="J632" s="0"/>
      <c r="L632" s="39"/>
      <c r="M632" s="0"/>
    </row>
    <row r="633" customFormat="false" ht="15" hidden="false" customHeight="false" outlineLevel="0" collapsed="false">
      <c r="J633" s="0"/>
      <c r="L633" s="39"/>
      <c r="M633" s="0"/>
    </row>
    <row r="634" customFormat="false" ht="15" hidden="false" customHeight="false" outlineLevel="0" collapsed="false">
      <c r="J634" s="0"/>
      <c r="L634" s="39"/>
      <c r="M634" s="0"/>
    </row>
    <row r="635" customFormat="false" ht="15" hidden="false" customHeight="false" outlineLevel="0" collapsed="false">
      <c r="J635" s="0"/>
      <c r="L635" s="39"/>
      <c r="M635" s="0"/>
    </row>
    <row r="636" customFormat="false" ht="15" hidden="false" customHeight="false" outlineLevel="0" collapsed="false">
      <c r="J636" s="0"/>
      <c r="L636" s="39"/>
      <c r="M636" s="0"/>
    </row>
    <row r="637" customFormat="false" ht="15" hidden="false" customHeight="false" outlineLevel="0" collapsed="false">
      <c r="J637" s="0"/>
      <c r="L637" s="39"/>
      <c r="M637" s="0"/>
    </row>
    <row r="638" customFormat="false" ht="15" hidden="false" customHeight="false" outlineLevel="0" collapsed="false">
      <c r="J638" s="0"/>
      <c r="L638" s="39"/>
      <c r="M638" s="0"/>
    </row>
    <row r="639" customFormat="false" ht="15" hidden="false" customHeight="false" outlineLevel="0" collapsed="false">
      <c r="J639" s="0"/>
      <c r="L639" s="39"/>
      <c r="M639" s="0"/>
    </row>
    <row r="640" customFormat="false" ht="15" hidden="false" customHeight="false" outlineLevel="0" collapsed="false">
      <c r="J640" s="0"/>
      <c r="L640" s="39"/>
      <c r="M640" s="0"/>
    </row>
    <row r="641" customFormat="false" ht="15" hidden="false" customHeight="false" outlineLevel="0" collapsed="false">
      <c r="J641" s="0"/>
      <c r="L641" s="39"/>
      <c r="M641" s="0"/>
    </row>
    <row r="642" customFormat="false" ht="15" hidden="false" customHeight="false" outlineLevel="0" collapsed="false">
      <c r="J642" s="0"/>
      <c r="L642" s="39"/>
      <c r="M642" s="0"/>
    </row>
    <row r="643" customFormat="false" ht="15" hidden="false" customHeight="false" outlineLevel="0" collapsed="false">
      <c r="J643" s="0"/>
      <c r="L643" s="39"/>
      <c r="M643" s="0"/>
    </row>
    <row r="644" customFormat="false" ht="15" hidden="false" customHeight="false" outlineLevel="0" collapsed="false">
      <c r="J644" s="0"/>
      <c r="L644" s="39"/>
      <c r="M644" s="0"/>
    </row>
    <row r="645" customFormat="false" ht="15" hidden="false" customHeight="false" outlineLevel="0" collapsed="false">
      <c r="J645" s="0"/>
      <c r="L645" s="39"/>
      <c r="M645" s="0"/>
    </row>
    <row r="646" customFormat="false" ht="15" hidden="false" customHeight="false" outlineLevel="0" collapsed="false">
      <c r="J646" s="0"/>
      <c r="L646" s="39"/>
      <c r="M646" s="0"/>
    </row>
    <row r="647" customFormat="false" ht="15" hidden="false" customHeight="false" outlineLevel="0" collapsed="false">
      <c r="J647" s="0"/>
      <c r="L647" s="39"/>
      <c r="M647" s="0"/>
    </row>
    <row r="648" customFormat="false" ht="15" hidden="false" customHeight="false" outlineLevel="0" collapsed="false">
      <c r="J648" s="0"/>
      <c r="L648" s="39"/>
      <c r="M648" s="0"/>
    </row>
    <row r="649" customFormat="false" ht="15" hidden="false" customHeight="false" outlineLevel="0" collapsed="false">
      <c r="J649" s="0"/>
      <c r="L649" s="39"/>
      <c r="M649" s="0"/>
    </row>
    <row r="650" customFormat="false" ht="15" hidden="false" customHeight="false" outlineLevel="0" collapsed="false">
      <c r="J650" s="0"/>
      <c r="L650" s="39"/>
      <c r="M650" s="0"/>
    </row>
    <row r="651" customFormat="false" ht="15" hidden="false" customHeight="false" outlineLevel="0" collapsed="false">
      <c r="J651" s="0"/>
      <c r="L651" s="39"/>
      <c r="M651" s="0"/>
    </row>
    <row r="652" customFormat="false" ht="15" hidden="false" customHeight="false" outlineLevel="0" collapsed="false">
      <c r="J652" s="0"/>
      <c r="L652" s="39"/>
      <c r="M652" s="0"/>
    </row>
    <row r="653" customFormat="false" ht="15" hidden="false" customHeight="false" outlineLevel="0" collapsed="false">
      <c r="J653" s="0"/>
      <c r="L653" s="39"/>
      <c r="M653" s="0"/>
    </row>
    <row r="654" customFormat="false" ht="15" hidden="false" customHeight="false" outlineLevel="0" collapsed="false">
      <c r="J654" s="0"/>
      <c r="L654" s="39"/>
      <c r="M654" s="0"/>
    </row>
    <row r="655" customFormat="false" ht="15" hidden="false" customHeight="false" outlineLevel="0" collapsed="false">
      <c r="J655" s="0"/>
      <c r="L655" s="39"/>
      <c r="M655" s="0"/>
    </row>
    <row r="656" customFormat="false" ht="15" hidden="false" customHeight="false" outlineLevel="0" collapsed="false">
      <c r="J656" s="0"/>
      <c r="L656" s="39"/>
      <c r="M656" s="0"/>
    </row>
    <row r="657" customFormat="false" ht="15" hidden="false" customHeight="false" outlineLevel="0" collapsed="false">
      <c r="J657" s="0"/>
      <c r="L657" s="39"/>
      <c r="M657" s="0"/>
    </row>
    <row r="658" customFormat="false" ht="15" hidden="false" customHeight="false" outlineLevel="0" collapsed="false">
      <c r="J658" s="0"/>
      <c r="L658" s="39"/>
      <c r="M658" s="0"/>
    </row>
    <row r="659" customFormat="false" ht="15" hidden="false" customHeight="false" outlineLevel="0" collapsed="false">
      <c r="J659" s="0"/>
      <c r="L659" s="39"/>
      <c r="M659" s="0"/>
    </row>
    <row r="660" customFormat="false" ht="15" hidden="false" customHeight="false" outlineLevel="0" collapsed="false">
      <c r="J660" s="0"/>
      <c r="L660" s="39"/>
      <c r="M660" s="0"/>
    </row>
    <row r="661" customFormat="false" ht="15" hidden="false" customHeight="false" outlineLevel="0" collapsed="false">
      <c r="J661" s="0"/>
      <c r="L661" s="39"/>
      <c r="M661" s="0"/>
    </row>
    <row r="662" customFormat="false" ht="15" hidden="false" customHeight="false" outlineLevel="0" collapsed="false">
      <c r="J662" s="0"/>
      <c r="L662" s="39"/>
      <c r="M662" s="0"/>
    </row>
    <row r="663" customFormat="false" ht="15" hidden="false" customHeight="false" outlineLevel="0" collapsed="false">
      <c r="J663" s="0"/>
      <c r="L663" s="39"/>
      <c r="M663" s="0"/>
    </row>
    <row r="664" customFormat="false" ht="15" hidden="false" customHeight="false" outlineLevel="0" collapsed="false">
      <c r="J664" s="0"/>
      <c r="L664" s="39"/>
      <c r="M664" s="0"/>
    </row>
    <row r="665" customFormat="false" ht="15" hidden="false" customHeight="false" outlineLevel="0" collapsed="false">
      <c r="J665" s="0"/>
      <c r="L665" s="39"/>
      <c r="M665" s="0"/>
    </row>
    <row r="666" customFormat="false" ht="15" hidden="false" customHeight="false" outlineLevel="0" collapsed="false">
      <c r="J666" s="0"/>
      <c r="L666" s="39"/>
      <c r="M666" s="0"/>
    </row>
    <row r="667" customFormat="false" ht="15" hidden="false" customHeight="false" outlineLevel="0" collapsed="false">
      <c r="J667" s="0"/>
      <c r="L667" s="39"/>
      <c r="M667" s="0"/>
    </row>
    <row r="668" customFormat="false" ht="15" hidden="false" customHeight="false" outlineLevel="0" collapsed="false">
      <c r="J668" s="0"/>
      <c r="L668" s="39"/>
      <c r="M668" s="0"/>
    </row>
    <row r="669" customFormat="false" ht="15" hidden="false" customHeight="false" outlineLevel="0" collapsed="false">
      <c r="J669" s="0"/>
      <c r="L669" s="39"/>
      <c r="M669" s="0"/>
    </row>
    <row r="670" customFormat="false" ht="15" hidden="false" customHeight="false" outlineLevel="0" collapsed="false">
      <c r="J670" s="0"/>
      <c r="L670" s="39"/>
      <c r="M670" s="0"/>
    </row>
    <row r="671" customFormat="false" ht="15" hidden="false" customHeight="false" outlineLevel="0" collapsed="false">
      <c r="J671" s="0"/>
      <c r="L671" s="39"/>
      <c r="M671" s="0"/>
    </row>
    <row r="672" customFormat="false" ht="15" hidden="false" customHeight="false" outlineLevel="0" collapsed="false">
      <c r="J672" s="0"/>
      <c r="L672" s="39"/>
      <c r="M672" s="0"/>
    </row>
    <row r="673" customFormat="false" ht="15" hidden="false" customHeight="false" outlineLevel="0" collapsed="false">
      <c r="J673" s="0"/>
      <c r="L673" s="39"/>
      <c r="M673" s="0"/>
    </row>
    <row r="674" customFormat="false" ht="15" hidden="false" customHeight="false" outlineLevel="0" collapsed="false">
      <c r="J674" s="0"/>
      <c r="L674" s="39"/>
      <c r="M674" s="0"/>
    </row>
    <row r="675" customFormat="false" ht="15" hidden="false" customHeight="false" outlineLevel="0" collapsed="false">
      <c r="J675" s="0"/>
      <c r="L675" s="39"/>
      <c r="M675" s="0"/>
    </row>
    <row r="676" customFormat="false" ht="15" hidden="false" customHeight="false" outlineLevel="0" collapsed="false">
      <c r="J676" s="0"/>
      <c r="L676" s="39"/>
      <c r="M676" s="0"/>
    </row>
    <row r="677" customFormat="false" ht="15" hidden="false" customHeight="false" outlineLevel="0" collapsed="false">
      <c r="J677" s="0"/>
      <c r="L677" s="39"/>
      <c r="M677" s="0"/>
    </row>
    <row r="678" customFormat="false" ht="15" hidden="false" customHeight="false" outlineLevel="0" collapsed="false">
      <c r="J678" s="0"/>
      <c r="L678" s="39"/>
      <c r="M678" s="0"/>
    </row>
    <row r="679" customFormat="false" ht="15" hidden="false" customHeight="false" outlineLevel="0" collapsed="false">
      <c r="J679" s="0"/>
      <c r="L679" s="39"/>
      <c r="M679" s="0"/>
    </row>
    <row r="680" customFormat="false" ht="15" hidden="false" customHeight="false" outlineLevel="0" collapsed="false">
      <c r="J680" s="0"/>
      <c r="L680" s="39"/>
      <c r="M680" s="0"/>
    </row>
    <row r="681" customFormat="false" ht="15" hidden="false" customHeight="false" outlineLevel="0" collapsed="false">
      <c r="J681" s="0"/>
      <c r="L681" s="39"/>
      <c r="M681" s="0"/>
    </row>
    <row r="682" customFormat="false" ht="15" hidden="false" customHeight="false" outlineLevel="0" collapsed="false">
      <c r="J682" s="0"/>
      <c r="L682" s="39"/>
      <c r="M682" s="0"/>
    </row>
    <row r="683" customFormat="false" ht="15" hidden="false" customHeight="false" outlineLevel="0" collapsed="false">
      <c r="J683" s="0"/>
      <c r="L683" s="39"/>
      <c r="M683" s="0"/>
    </row>
    <row r="684" customFormat="false" ht="15" hidden="false" customHeight="false" outlineLevel="0" collapsed="false">
      <c r="J684" s="0"/>
      <c r="L684" s="39"/>
      <c r="M684" s="0"/>
    </row>
    <row r="685" customFormat="false" ht="15" hidden="false" customHeight="false" outlineLevel="0" collapsed="false">
      <c r="J685" s="0"/>
      <c r="L685" s="39"/>
      <c r="M685" s="0"/>
    </row>
    <row r="686" customFormat="false" ht="15" hidden="false" customHeight="false" outlineLevel="0" collapsed="false">
      <c r="J686" s="0"/>
      <c r="L686" s="39"/>
      <c r="M686" s="0"/>
    </row>
    <row r="687" customFormat="false" ht="15" hidden="false" customHeight="false" outlineLevel="0" collapsed="false">
      <c r="J687" s="0"/>
      <c r="L687" s="39"/>
      <c r="M687" s="0"/>
    </row>
    <row r="688" customFormat="false" ht="15" hidden="false" customHeight="false" outlineLevel="0" collapsed="false">
      <c r="J688" s="0"/>
      <c r="L688" s="39"/>
      <c r="M688" s="0"/>
    </row>
    <row r="689" customFormat="false" ht="15" hidden="false" customHeight="false" outlineLevel="0" collapsed="false">
      <c r="J689" s="0"/>
      <c r="L689" s="39"/>
      <c r="M689" s="0"/>
    </row>
    <row r="690" customFormat="false" ht="15" hidden="false" customHeight="false" outlineLevel="0" collapsed="false">
      <c r="J690" s="0"/>
      <c r="L690" s="39"/>
      <c r="M690" s="0"/>
    </row>
    <row r="691" customFormat="false" ht="15" hidden="false" customHeight="false" outlineLevel="0" collapsed="false">
      <c r="J691" s="0"/>
      <c r="L691" s="39"/>
      <c r="M691" s="0"/>
    </row>
    <row r="692" customFormat="false" ht="15" hidden="false" customHeight="false" outlineLevel="0" collapsed="false">
      <c r="J692" s="0"/>
      <c r="L692" s="39"/>
      <c r="M692" s="0"/>
    </row>
    <row r="693" customFormat="false" ht="15" hidden="false" customHeight="false" outlineLevel="0" collapsed="false">
      <c r="J693" s="0"/>
      <c r="L693" s="39"/>
      <c r="M693" s="0"/>
    </row>
    <row r="694" customFormat="false" ht="15" hidden="false" customHeight="false" outlineLevel="0" collapsed="false">
      <c r="J694" s="0"/>
      <c r="L694" s="39"/>
      <c r="M694" s="0"/>
    </row>
    <row r="695" customFormat="false" ht="15" hidden="false" customHeight="false" outlineLevel="0" collapsed="false">
      <c r="J695" s="0"/>
      <c r="L695" s="39"/>
      <c r="M695" s="0"/>
    </row>
    <row r="696" customFormat="false" ht="15" hidden="false" customHeight="false" outlineLevel="0" collapsed="false">
      <c r="J696" s="0"/>
      <c r="L696" s="39"/>
      <c r="M696" s="0"/>
    </row>
    <row r="697" customFormat="false" ht="15" hidden="false" customHeight="false" outlineLevel="0" collapsed="false">
      <c r="J697" s="0"/>
      <c r="L697" s="39"/>
      <c r="M697" s="0"/>
    </row>
    <row r="698" customFormat="false" ht="15" hidden="false" customHeight="false" outlineLevel="0" collapsed="false">
      <c r="J698" s="0"/>
      <c r="L698" s="39"/>
      <c r="M698" s="0"/>
    </row>
    <row r="699" customFormat="false" ht="15" hidden="false" customHeight="false" outlineLevel="0" collapsed="false">
      <c r="J699" s="0"/>
      <c r="L699" s="39"/>
      <c r="M699" s="0"/>
    </row>
    <row r="700" customFormat="false" ht="15" hidden="false" customHeight="false" outlineLevel="0" collapsed="false">
      <c r="J700" s="0"/>
      <c r="L700" s="39"/>
      <c r="M700" s="0"/>
    </row>
    <row r="701" customFormat="false" ht="15" hidden="false" customHeight="false" outlineLevel="0" collapsed="false">
      <c r="J701" s="0"/>
      <c r="L701" s="39"/>
      <c r="M701" s="0"/>
    </row>
    <row r="702" customFormat="false" ht="15" hidden="false" customHeight="false" outlineLevel="0" collapsed="false">
      <c r="J702" s="0"/>
      <c r="L702" s="39"/>
      <c r="M702" s="0"/>
    </row>
    <row r="703" customFormat="false" ht="15" hidden="false" customHeight="false" outlineLevel="0" collapsed="false">
      <c r="J703" s="0"/>
      <c r="L703" s="39"/>
      <c r="M703" s="0"/>
    </row>
    <row r="704" customFormat="false" ht="15" hidden="false" customHeight="false" outlineLevel="0" collapsed="false">
      <c r="J704" s="0"/>
      <c r="L704" s="39"/>
      <c r="M704" s="0"/>
    </row>
    <row r="705" customFormat="false" ht="15" hidden="false" customHeight="false" outlineLevel="0" collapsed="false">
      <c r="J705" s="0"/>
      <c r="L705" s="39"/>
      <c r="M705" s="0"/>
    </row>
    <row r="706" customFormat="false" ht="15" hidden="false" customHeight="false" outlineLevel="0" collapsed="false">
      <c r="J706" s="0"/>
      <c r="L706" s="39"/>
      <c r="M706" s="0"/>
    </row>
    <row r="707" customFormat="false" ht="15" hidden="false" customHeight="false" outlineLevel="0" collapsed="false">
      <c r="J707" s="0"/>
      <c r="L707" s="39"/>
      <c r="M707" s="0"/>
    </row>
    <row r="708" customFormat="false" ht="15" hidden="false" customHeight="false" outlineLevel="0" collapsed="false">
      <c r="J708" s="0"/>
      <c r="L708" s="39"/>
      <c r="M708" s="0"/>
    </row>
    <row r="709" customFormat="false" ht="15" hidden="false" customHeight="false" outlineLevel="0" collapsed="false">
      <c r="J709" s="0"/>
      <c r="L709" s="39"/>
      <c r="M709" s="0"/>
    </row>
    <row r="710" customFormat="false" ht="15" hidden="false" customHeight="false" outlineLevel="0" collapsed="false">
      <c r="J710" s="0"/>
      <c r="L710" s="39"/>
      <c r="M710" s="0"/>
    </row>
    <row r="711" customFormat="false" ht="15" hidden="false" customHeight="false" outlineLevel="0" collapsed="false">
      <c r="J711" s="0"/>
      <c r="L711" s="39"/>
      <c r="M711" s="0"/>
    </row>
    <row r="712" customFormat="false" ht="15" hidden="false" customHeight="false" outlineLevel="0" collapsed="false">
      <c r="J712" s="0"/>
      <c r="L712" s="39"/>
      <c r="M712" s="0"/>
    </row>
    <row r="713" customFormat="false" ht="15" hidden="false" customHeight="false" outlineLevel="0" collapsed="false">
      <c r="J713" s="0"/>
      <c r="L713" s="39"/>
      <c r="M713" s="0"/>
    </row>
    <row r="714" customFormat="false" ht="15" hidden="false" customHeight="false" outlineLevel="0" collapsed="false">
      <c r="J714" s="0"/>
      <c r="L714" s="39"/>
      <c r="M714" s="0"/>
    </row>
    <row r="715" customFormat="false" ht="15" hidden="false" customHeight="false" outlineLevel="0" collapsed="false">
      <c r="J715" s="0"/>
      <c r="L715" s="39"/>
      <c r="M715" s="0"/>
    </row>
    <row r="716" customFormat="false" ht="15" hidden="false" customHeight="false" outlineLevel="0" collapsed="false">
      <c r="J716" s="0"/>
      <c r="L716" s="39"/>
      <c r="M716" s="0"/>
    </row>
    <row r="717" customFormat="false" ht="15" hidden="false" customHeight="false" outlineLevel="0" collapsed="false">
      <c r="J717" s="0"/>
      <c r="L717" s="39"/>
      <c r="M717" s="0"/>
    </row>
    <row r="718" customFormat="false" ht="15" hidden="false" customHeight="false" outlineLevel="0" collapsed="false">
      <c r="J718" s="0"/>
      <c r="L718" s="39"/>
      <c r="M718" s="0"/>
    </row>
    <row r="719" customFormat="false" ht="15" hidden="false" customHeight="false" outlineLevel="0" collapsed="false">
      <c r="J719" s="0"/>
      <c r="L719" s="39"/>
      <c r="M719" s="0"/>
    </row>
    <row r="720" customFormat="false" ht="15" hidden="false" customHeight="false" outlineLevel="0" collapsed="false">
      <c r="J720" s="0"/>
      <c r="L720" s="39"/>
      <c r="M720" s="0"/>
    </row>
    <row r="721" customFormat="false" ht="15" hidden="false" customHeight="false" outlineLevel="0" collapsed="false">
      <c r="J721" s="0"/>
      <c r="L721" s="39"/>
      <c r="M721" s="0"/>
    </row>
    <row r="722" customFormat="false" ht="15" hidden="false" customHeight="false" outlineLevel="0" collapsed="false">
      <c r="J722" s="0"/>
      <c r="L722" s="39"/>
      <c r="M722" s="0"/>
    </row>
    <row r="723" customFormat="false" ht="15" hidden="false" customHeight="false" outlineLevel="0" collapsed="false">
      <c r="J723" s="0"/>
      <c r="L723" s="39"/>
      <c r="M723" s="0"/>
    </row>
    <row r="724" customFormat="false" ht="15" hidden="false" customHeight="false" outlineLevel="0" collapsed="false">
      <c r="J724" s="0"/>
      <c r="L724" s="39"/>
      <c r="M724" s="0"/>
    </row>
    <row r="725" customFormat="false" ht="15" hidden="false" customHeight="false" outlineLevel="0" collapsed="false">
      <c r="J725" s="0"/>
      <c r="L725" s="39"/>
      <c r="M725" s="0"/>
    </row>
    <row r="726" customFormat="false" ht="15" hidden="false" customHeight="false" outlineLevel="0" collapsed="false">
      <c r="J726" s="0"/>
      <c r="L726" s="39"/>
      <c r="M726" s="0"/>
    </row>
    <row r="727" customFormat="false" ht="15" hidden="false" customHeight="false" outlineLevel="0" collapsed="false">
      <c r="J727" s="0"/>
      <c r="L727" s="39"/>
      <c r="M727" s="0"/>
    </row>
    <row r="728" customFormat="false" ht="15" hidden="false" customHeight="false" outlineLevel="0" collapsed="false">
      <c r="J728" s="0"/>
      <c r="L728" s="39"/>
      <c r="M728" s="0"/>
    </row>
    <row r="729" customFormat="false" ht="15" hidden="false" customHeight="false" outlineLevel="0" collapsed="false">
      <c r="J729" s="0"/>
      <c r="L729" s="39"/>
      <c r="M729" s="0"/>
    </row>
    <row r="730" customFormat="false" ht="15" hidden="false" customHeight="false" outlineLevel="0" collapsed="false">
      <c r="J730" s="0"/>
      <c r="L730" s="39"/>
      <c r="M730" s="0"/>
    </row>
    <row r="731" customFormat="false" ht="15" hidden="false" customHeight="false" outlineLevel="0" collapsed="false">
      <c r="J731" s="0"/>
      <c r="L731" s="39"/>
      <c r="M731" s="0"/>
    </row>
    <row r="732" customFormat="false" ht="15" hidden="false" customHeight="false" outlineLevel="0" collapsed="false">
      <c r="J732" s="0"/>
      <c r="L732" s="39"/>
      <c r="M732" s="0"/>
    </row>
    <row r="733" customFormat="false" ht="15" hidden="false" customHeight="false" outlineLevel="0" collapsed="false">
      <c r="J733" s="0"/>
      <c r="L733" s="39"/>
      <c r="M733" s="0"/>
    </row>
    <row r="734" customFormat="false" ht="15" hidden="false" customHeight="false" outlineLevel="0" collapsed="false">
      <c r="J734" s="0"/>
      <c r="L734" s="39"/>
      <c r="M734" s="0"/>
    </row>
    <row r="735" customFormat="false" ht="15" hidden="false" customHeight="false" outlineLevel="0" collapsed="false">
      <c r="J735" s="0"/>
      <c r="L735" s="39"/>
      <c r="M735" s="0"/>
    </row>
    <row r="736" customFormat="false" ht="15" hidden="false" customHeight="false" outlineLevel="0" collapsed="false">
      <c r="J736" s="0"/>
      <c r="L736" s="39"/>
      <c r="M736" s="0"/>
    </row>
    <row r="737" customFormat="false" ht="15" hidden="false" customHeight="false" outlineLevel="0" collapsed="false">
      <c r="J737" s="0"/>
      <c r="L737" s="39"/>
      <c r="M737" s="0"/>
    </row>
    <row r="738" customFormat="false" ht="15" hidden="false" customHeight="false" outlineLevel="0" collapsed="false">
      <c r="J738" s="0"/>
      <c r="L738" s="39"/>
      <c r="M738" s="0"/>
    </row>
    <row r="739" customFormat="false" ht="15" hidden="false" customHeight="false" outlineLevel="0" collapsed="false">
      <c r="J739" s="0"/>
      <c r="L739" s="39"/>
      <c r="M739" s="0"/>
    </row>
    <row r="740" customFormat="false" ht="15" hidden="false" customHeight="false" outlineLevel="0" collapsed="false">
      <c r="J740" s="0"/>
      <c r="L740" s="39"/>
      <c r="M740" s="0"/>
    </row>
    <row r="741" customFormat="false" ht="15" hidden="false" customHeight="false" outlineLevel="0" collapsed="false">
      <c r="J741" s="0"/>
      <c r="L741" s="39"/>
      <c r="M741" s="0"/>
    </row>
    <row r="742" customFormat="false" ht="15" hidden="false" customHeight="false" outlineLevel="0" collapsed="false">
      <c r="J742" s="0"/>
      <c r="L742" s="39"/>
      <c r="M742" s="0"/>
    </row>
    <row r="743" customFormat="false" ht="15" hidden="false" customHeight="false" outlineLevel="0" collapsed="false">
      <c r="J743" s="0"/>
      <c r="L743" s="39"/>
      <c r="M743" s="0"/>
    </row>
    <row r="744" customFormat="false" ht="15" hidden="false" customHeight="false" outlineLevel="0" collapsed="false">
      <c r="J744" s="0"/>
      <c r="L744" s="39"/>
      <c r="M744" s="0"/>
    </row>
    <row r="745" customFormat="false" ht="15" hidden="false" customHeight="false" outlineLevel="0" collapsed="false">
      <c r="J745" s="0"/>
      <c r="L745" s="39"/>
      <c r="M745" s="0"/>
    </row>
    <row r="746" customFormat="false" ht="15" hidden="false" customHeight="false" outlineLevel="0" collapsed="false">
      <c r="J746" s="0"/>
      <c r="L746" s="39"/>
      <c r="M746" s="0"/>
    </row>
    <row r="747" customFormat="false" ht="15" hidden="false" customHeight="false" outlineLevel="0" collapsed="false">
      <c r="J747" s="0"/>
      <c r="L747" s="39"/>
      <c r="M747" s="0"/>
    </row>
    <row r="748" customFormat="false" ht="15" hidden="false" customHeight="false" outlineLevel="0" collapsed="false">
      <c r="J748" s="0"/>
      <c r="L748" s="39"/>
      <c r="M748" s="0"/>
    </row>
    <row r="749" customFormat="false" ht="15" hidden="false" customHeight="false" outlineLevel="0" collapsed="false">
      <c r="J749" s="0"/>
      <c r="L749" s="39"/>
      <c r="M749" s="0"/>
    </row>
    <row r="750" customFormat="false" ht="15" hidden="false" customHeight="false" outlineLevel="0" collapsed="false">
      <c r="J750" s="0"/>
      <c r="L750" s="39"/>
      <c r="M750" s="0"/>
    </row>
    <row r="751" customFormat="false" ht="15" hidden="false" customHeight="false" outlineLevel="0" collapsed="false">
      <c r="J751" s="0"/>
      <c r="L751" s="39"/>
      <c r="M751" s="0"/>
    </row>
    <row r="752" customFormat="false" ht="15" hidden="false" customHeight="false" outlineLevel="0" collapsed="false">
      <c r="J752" s="0"/>
      <c r="L752" s="39"/>
      <c r="M752" s="0"/>
    </row>
    <row r="753" customFormat="false" ht="15" hidden="false" customHeight="false" outlineLevel="0" collapsed="false">
      <c r="J753" s="0"/>
      <c r="L753" s="39"/>
      <c r="M753" s="0"/>
    </row>
    <row r="754" customFormat="false" ht="15" hidden="false" customHeight="false" outlineLevel="0" collapsed="false">
      <c r="J754" s="0"/>
      <c r="L754" s="39"/>
      <c r="M754" s="0"/>
    </row>
    <row r="755" customFormat="false" ht="15" hidden="false" customHeight="false" outlineLevel="0" collapsed="false">
      <c r="J755" s="0"/>
      <c r="L755" s="39"/>
      <c r="M755" s="0"/>
    </row>
    <row r="756" customFormat="false" ht="15" hidden="false" customHeight="false" outlineLevel="0" collapsed="false">
      <c r="J756" s="0"/>
      <c r="L756" s="39"/>
      <c r="M756" s="0"/>
    </row>
    <row r="757" customFormat="false" ht="15" hidden="false" customHeight="false" outlineLevel="0" collapsed="false">
      <c r="J757" s="0"/>
      <c r="L757" s="39"/>
      <c r="M757" s="0"/>
    </row>
    <row r="758" customFormat="false" ht="15" hidden="false" customHeight="false" outlineLevel="0" collapsed="false">
      <c r="J758" s="0"/>
      <c r="L758" s="39"/>
      <c r="M758" s="0"/>
    </row>
    <row r="759" customFormat="false" ht="15" hidden="false" customHeight="false" outlineLevel="0" collapsed="false">
      <c r="J759" s="0"/>
      <c r="L759" s="39"/>
      <c r="M759" s="0"/>
    </row>
    <row r="760" customFormat="false" ht="15" hidden="false" customHeight="false" outlineLevel="0" collapsed="false">
      <c r="J760" s="0"/>
      <c r="L760" s="39"/>
      <c r="M760" s="0"/>
    </row>
    <row r="761" customFormat="false" ht="15" hidden="false" customHeight="false" outlineLevel="0" collapsed="false">
      <c r="J761" s="0"/>
      <c r="L761" s="39"/>
      <c r="M761" s="0"/>
    </row>
    <row r="762" customFormat="false" ht="15" hidden="false" customHeight="false" outlineLevel="0" collapsed="false">
      <c r="J762" s="0"/>
      <c r="L762" s="39"/>
      <c r="M762" s="0"/>
    </row>
    <row r="763" customFormat="false" ht="15" hidden="false" customHeight="false" outlineLevel="0" collapsed="false">
      <c r="J763" s="0"/>
      <c r="L763" s="39"/>
      <c r="M763" s="0"/>
    </row>
    <row r="764" customFormat="false" ht="15" hidden="false" customHeight="false" outlineLevel="0" collapsed="false">
      <c r="J764" s="0"/>
      <c r="L764" s="39"/>
      <c r="M764" s="0"/>
    </row>
    <row r="765" customFormat="false" ht="15" hidden="false" customHeight="false" outlineLevel="0" collapsed="false">
      <c r="J765" s="0"/>
      <c r="L765" s="39"/>
      <c r="M765" s="0"/>
    </row>
    <row r="766" customFormat="false" ht="15" hidden="false" customHeight="false" outlineLevel="0" collapsed="false">
      <c r="J766" s="0"/>
      <c r="L766" s="39"/>
      <c r="M766" s="0"/>
    </row>
    <row r="767" customFormat="false" ht="15" hidden="false" customHeight="false" outlineLevel="0" collapsed="false">
      <c r="J767" s="0"/>
      <c r="L767" s="39"/>
      <c r="M767" s="0"/>
    </row>
    <row r="768" customFormat="false" ht="15" hidden="false" customHeight="false" outlineLevel="0" collapsed="false">
      <c r="J768" s="0"/>
      <c r="L768" s="39"/>
      <c r="M768" s="0"/>
    </row>
    <row r="769" customFormat="false" ht="15" hidden="false" customHeight="false" outlineLevel="0" collapsed="false">
      <c r="J769" s="0"/>
      <c r="L769" s="39"/>
      <c r="M769" s="0"/>
    </row>
    <row r="770" customFormat="false" ht="15" hidden="false" customHeight="false" outlineLevel="0" collapsed="false">
      <c r="J770" s="0"/>
      <c r="L770" s="39"/>
      <c r="M770" s="0"/>
    </row>
    <row r="771" customFormat="false" ht="15" hidden="false" customHeight="false" outlineLevel="0" collapsed="false">
      <c r="J771" s="0"/>
      <c r="L771" s="39"/>
      <c r="M771" s="0"/>
    </row>
    <row r="772" customFormat="false" ht="15" hidden="false" customHeight="false" outlineLevel="0" collapsed="false">
      <c r="J772" s="0"/>
      <c r="L772" s="39"/>
      <c r="M772" s="0"/>
    </row>
    <row r="773" customFormat="false" ht="15" hidden="false" customHeight="false" outlineLevel="0" collapsed="false">
      <c r="J773" s="0"/>
      <c r="L773" s="39"/>
      <c r="M773" s="0"/>
    </row>
    <row r="774" customFormat="false" ht="15" hidden="false" customHeight="false" outlineLevel="0" collapsed="false">
      <c r="J774" s="0"/>
      <c r="L774" s="39"/>
      <c r="M774" s="0"/>
    </row>
    <row r="775" customFormat="false" ht="15" hidden="false" customHeight="false" outlineLevel="0" collapsed="false">
      <c r="J775" s="0"/>
      <c r="L775" s="39"/>
      <c r="M775" s="0"/>
    </row>
    <row r="776" customFormat="false" ht="15" hidden="false" customHeight="false" outlineLevel="0" collapsed="false">
      <c r="J776" s="0"/>
      <c r="L776" s="39"/>
      <c r="M776" s="0"/>
    </row>
    <row r="777" customFormat="false" ht="15" hidden="false" customHeight="false" outlineLevel="0" collapsed="false">
      <c r="J777" s="0"/>
      <c r="L777" s="39"/>
      <c r="M777" s="0"/>
    </row>
    <row r="778" customFormat="false" ht="15" hidden="false" customHeight="false" outlineLevel="0" collapsed="false">
      <c r="J778" s="0"/>
      <c r="L778" s="39"/>
      <c r="M778" s="0"/>
    </row>
    <row r="779" customFormat="false" ht="15" hidden="false" customHeight="false" outlineLevel="0" collapsed="false">
      <c r="J779" s="0"/>
      <c r="L779" s="39"/>
      <c r="M779" s="0"/>
    </row>
    <row r="780" customFormat="false" ht="15" hidden="false" customHeight="false" outlineLevel="0" collapsed="false">
      <c r="J780" s="0"/>
      <c r="L780" s="39"/>
      <c r="M780" s="0"/>
    </row>
    <row r="781" customFormat="false" ht="15" hidden="false" customHeight="false" outlineLevel="0" collapsed="false">
      <c r="J781" s="0"/>
      <c r="L781" s="39"/>
      <c r="M781" s="0"/>
    </row>
    <row r="782" customFormat="false" ht="15" hidden="false" customHeight="false" outlineLevel="0" collapsed="false">
      <c r="J782" s="0"/>
      <c r="L782" s="39"/>
      <c r="M782" s="0"/>
    </row>
    <row r="783" customFormat="false" ht="15" hidden="false" customHeight="false" outlineLevel="0" collapsed="false">
      <c r="J783" s="0"/>
      <c r="L783" s="39"/>
      <c r="M783" s="0"/>
    </row>
    <row r="784" customFormat="false" ht="15" hidden="false" customHeight="false" outlineLevel="0" collapsed="false">
      <c r="J784" s="0"/>
      <c r="L784" s="39"/>
      <c r="M784" s="0"/>
    </row>
    <row r="785" customFormat="false" ht="15" hidden="false" customHeight="false" outlineLevel="0" collapsed="false">
      <c r="J785" s="0"/>
      <c r="L785" s="39"/>
      <c r="M785" s="0"/>
    </row>
    <row r="786" customFormat="false" ht="15" hidden="false" customHeight="false" outlineLevel="0" collapsed="false">
      <c r="J786" s="0"/>
      <c r="L786" s="39"/>
      <c r="M786" s="0"/>
    </row>
    <row r="787" customFormat="false" ht="15" hidden="false" customHeight="false" outlineLevel="0" collapsed="false">
      <c r="J787" s="0"/>
      <c r="L787" s="39"/>
      <c r="M787" s="0"/>
    </row>
    <row r="788" customFormat="false" ht="15" hidden="false" customHeight="false" outlineLevel="0" collapsed="false">
      <c r="J788" s="0"/>
      <c r="L788" s="39"/>
      <c r="M788" s="0"/>
    </row>
    <row r="789" customFormat="false" ht="15" hidden="false" customHeight="false" outlineLevel="0" collapsed="false">
      <c r="J789" s="0"/>
      <c r="L789" s="39"/>
      <c r="M789" s="0"/>
    </row>
    <row r="790" customFormat="false" ht="15" hidden="false" customHeight="false" outlineLevel="0" collapsed="false">
      <c r="J790" s="0"/>
      <c r="L790" s="39"/>
      <c r="M790" s="0"/>
    </row>
    <row r="791" customFormat="false" ht="15" hidden="false" customHeight="false" outlineLevel="0" collapsed="false">
      <c r="J791" s="0"/>
      <c r="L791" s="39"/>
      <c r="M791" s="0"/>
    </row>
    <row r="792" customFormat="false" ht="15" hidden="false" customHeight="false" outlineLevel="0" collapsed="false">
      <c r="J792" s="0"/>
      <c r="L792" s="39"/>
      <c r="M792" s="0"/>
    </row>
    <row r="793" customFormat="false" ht="15" hidden="false" customHeight="false" outlineLevel="0" collapsed="false">
      <c r="J793" s="0"/>
      <c r="L793" s="39"/>
      <c r="M793" s="0"/>
    </row>
    <row r="794" customFormat="false" ht="15" hidden="false" customHeight="false" outlineLevel="0" collapsed="false">
      <c r="J794" s="0"/>
      <c r="L794" s="39"/>
      <c r="M794" s="0"/>
    </row>
    <row r="795" customFormat="false" ht="15" hidden="false" customHeight="false" outlineLevel="0" collapsed="false">
      <c r="J795" s="0"/>
      <c r="L795" s="39"/>
      <c r="M795" s="0"/>
    </row>
    <row r="796" customFormat="false" ht="15" hidden="false" customHeight="false" outlineLevel="0" collapsed="false">
      <c r="J796" s="0"/>
      <c r="L796" s="39"/>
      <c r="M796" s="0"/>
    </row>
    <row r="797" customFormat="false" ht="15" hidden="false" customHeight="false" outlineLevel="0" collapsed="false">
      <c r="J797" s="0"/>
      <c r="L797" s="39"/>
      <c r="M797" s="0"/>
    </row>
    <row r="798" customFormat="false" ht="15" hidden="false" customHeight="false" outlineLevel="0" collapsed="false">
      <c r="J798" s="0"/>
      <c r="L798" s="39"/>
      <c r="M798" s="0"/>
    </row>
    <row r="799" customFormat="false" ht="15" hidden="false" customHeight="false" outlineLevel="0" collapsed="false">
      <c r="J799" s="0"/>
      <c r="L799" s="39"/>
      <c r="M799" s="0"/>
    </row>
    <row r="800" customFormat="false" ht="15" hidden="false" customHeight="false" outlineLevel="0" collapsed="false">
      <c r="J800" s="0"/>
      <c r="L800" s="39"/>
      <c r="M800" s="0"/>
    </row>
    <row r="801" customFormat="false" ht="15" hidden="false" customHeight="false" outlineLevel="0" collapsed="false">
      <c r="J801" s="0"/>
      <c r="L801" s="39"/>
      <c r="M801" s="0"/>
    </row>
    <row r="802" customFormat="false" ht="15" hidden="false" customHeight="false" outlineLevel="0" collapsed="false">
      <c r="J802" s="0"/>
      <c r="L802" s="39"/>
      <c r="M802" s="0"/>
    </row>
    <row r="803" customFormat="false" ht="15" hidden="false" customHeight="false" outlineLevel="0" collapsed="false">
      <c r="J803" s="0"/>
      <c r="L803" s="39"/>
      <c r="M803" s="0"/>
    </row>
    <row r="804" customFormat="false" ht="15" hidden="false" customHeight="false" outlineLevel="0" collapsed="false">
      <c r="J804" s="0"/>
      <c r="L804" s="39"/>
      <c r="M804" s="0"/>
    </row>
    <row r="805" customFormat="false" ht="15" hidden="false" customHeight="false" outlineLevel="0" collapsed="false">
      <c r="J805" s="0"/>
      <c r="L805" s="39"/>
      <c r="M805" s="0"/>
    </row>
    <row r="806" customFormat="false" ht="15" hidden="false" customHeight="false" outlineLevel="0" collapsed="false">
      <c r="J806" s="0"/>
      <c r="L806" s="39"/>
      <c r="M806" s="0"/>
    </row>
    <row r="807" customFormat="false" ht="15" hidden="false" customHeight="false" outlineLevel="0" collapsed="false">
      <c r="J807" s="0"/>
      <c r="L807" s="39"/>
      <c r="M807" s="0"/>
    </row>
    <row r="808" customFormat="false" ht="15" hidden="false" customHeight="false" outlineLevel="0" collapsed="false">
      <c r="J808" s="0"/>
      <c r="L808" s="39"/>
      <c r="M808" s="0"/>
    </row>
    <row r="809" customFormat="false" ht="15" hidden="false" customHeight="false" outlineLevel="0" collapsed="false">
      <c r="J809" s="0"/>
      <c r="L809" s="39"/>
      <c r="M809" s="0"/>
    </row>
    <row r="810" customFormat="false" ht="15" hidden="false" customHeight="false" outlineLevel="0" collapsed="false">
      <c r="J810" s="0"/>
      <c r="L810" s="39"/>
      <c r="M810" s="0"/>
    </row>
    <row r="811" customFormat="false" ht="15" hidden="false" customHeight="false" outlineLevel="0" collapsed="false">
      <c r="J811" s="0"/>
      <c r="L811" s="39"/>
      <c r="M811" s="0"/>
    </row>
    <row r="812" customFormat="false" ht="15" hidden="false" customHeight="false" outlineLevel="0" collapsed="false">
      <c r="J812" s="0"/>
      <c r="L812" s="39"/>
      <c r="M812" s="0"/>
    </row>
    <row r="813" customFormat="false" ht="15" hidden="false" customHeight="false" outlineLevel="0" collapsed="false">
      <c r="J813" s="0"/>
      <c r="L813" s="39"/>
      <c r="M813" s="0"/>
    </row>
    <row r="814" customFormat="false" ht="15" hidden="false" customHeight="false" outlineLevel="0" collapsed="false">
      <c r="J814" s="0"/>
      <c r="L814" s="39"/>
      <c r="M814" s="0"/>
    </row>
    <row r="815" customFormat="false" ht="15" hidden="false" customHeight="false" outlineLevel="0" collapsed="false">
      <c r="J815" s="0"/>
      <c r="L815" s="39"/>
      <c r="M815" s="0"/>
    </row>
    <row r="816" customFormat="false" ht="15" hidden="false" customHeight="false" outlineLevel="0" collapsed="false">
      <c r="J816" s="0"/>
      <c r="L816" s="39"/>
      <c r="M816" s="0"/>
    </row>
    <row r="817" customFormat="false" ht="15" hidden="false" customHeight="false" outlineLevel="0" collapsed="false">
      <c r="J817" s="0"/>
      <c r="L817" s="39"/>
      <c r="M817" s="0"/>
    </row>
    <row r="818" customFormat="false" ht="15" hidden="false" customHeight="false" outlineLevel="0" collapsed="false">
      <c r="J818" s="0"/>
      <c r="L818" s="39"/>
      <c r="M818" s="0"/>
    </row>
    <row r="819" customFormat="false" ht="15" hidden="false" customHeight="false" outlineLevel="0" collapsed="false">
      <c r="J819" s="0"/>
      <c r="L819" s="39"/>
      <c r="M819" s="0"/>
    </row>
    <row r="820" customFormat="false" ht="15" hidden="false" customHeight="false" outlineLevel="0" collapsed="false">
      <c r="J820" s="0"/>
      <c r="L820" s="39"/>
      <c r="M820" s="0"/>
    </row>
    <row r="821" customFormat="false" ht="15" hidden="false" customHeight="false" outlineLevel="0" collapsed="false">
      <c r="J821" s="0"/>
      <c r="L821" s="39"/>
      <c r="M821" s="0"/>
    </row>
    <row r="822" customFormat="false" ht="15" hidden="false" customHeight="false" outlineLevel="0" collapsed="false">
      <c r="J822" s="0"/>
      <c r="L822" s="39"/>
      <c r="M822" s="0"/>
    </row>
    <row r="823" customFormat="false" ht="15" hidden="false" customHeight="false" outlineLevel="0" collapsed="false">
      <c r="J823" s="0"/>
      <c r="L823" s="39"/>
      <c r="M823" s="0"/>
    </row>
    <row r="824" customFormat="false" ht="15" hidden="false" customHeight="false" outlineLevel="0" collapsed="false">
      <c r="J824" s="0"/>
      <c r="L824" s="39"/>
      <c r="M824" s="0"/>
    </row>
    <row r="825" customFormat="false" ht="15" hidden="false" customHeight="false" outlineLevel="0" collapsed="false">
      <c r="J825" s="0"/>
      <c r="L825" s="39"/>
      <c r="M825" s="0"/>
    </row>
    <row r="826" customFormat="false" ht="15" hidden="false" customHeight="false" outlineLevel="0" collapsed="false">
      <c r="J826" s="0"/>
      <c r="L826" s="39"/>
      <c r="M826" s="0"/>
    </row>
    <row r="827" customFormat="false" ht="15" hidden="false" customHeight="false" outlineLevel="0" collapsed="false">
      <c r="J827" s="0"/>
      <c r="L827" s="39"/>
      <c r="M827" s="0"/>
    </row>
    <row r="828" customFormat="false" ht="15" hidden="false" customHeight="false" outlineLevel="0" collapsed="false">
      <c r="J828" s="0"/>
      <c r="L828" s="39"/>
      <c r="M828" s="0"/>
    </row>
    <row r="829" customFormat="false" ht="15" hidden="false" customHeight="false" outlineLevel="0" collapsed="false">
      <c r="J829" s="0"/>
      <c r="L829" s="39"/>
      <c r="M829" s="0"/>
    </row>
    <row r="830" customFormat="false" ht="15" hidden="false" customHeight="false" outlineLevel="0" collapsed="false">
      <c r="J830" s="0"/>
      <c r="L830" s="39"/>
      <c r="M830" s="0"/>
    </row>
    <row r="831" customFormat="false" ht="15" hidden="false" customHeight="false" outlineLevel="0" collapsed="false">
      <c r="J831" s="0"/>
      <c r="L831" s="39"/>
      <c r="M831" s="0"/>
    </row>
    <row r="832" customFormat="false" ht="15" hidden="false" customHeight="false" outlineLevel="0" collapsed="false">
      <c r="J832" s="0"/>
      <c r="L832" s="39"/>
      <c r="M832" s="0"/>
    </row>
    <row r="833" customFormat="false" ht="15" hidden="false" customHeight="false" outlineLevel="0" collapsed="false">
      <c r="J833" s="0"/>
      <c r="L833" s="39"/>
      <c r="M833" s="0"/>
    </row>
    <row r="834" customFormat="false" ht="15" hidden="false" customHeight="false" outlineLevel="0" collapsed="false">
      <c r="J834" s="0"/>
      <c r="L834" s="39"/>
      <c r="M834" s="0"/>
    </row>
    <row r="835" customFormat="false" ht="15" hidden="false" customHeight="false" outlineLevel="0" collapsed="false">
      <c r="J835" s="0"/>
      <c r="L835" s="39"/>
      <c r="M835" s="0"/>
    </row>
    <row r="836" customFormat="false" ht="15" hidden="false" customHeight="false" outlineLevel="0" collapsed="false">
      <c r="J836" s="0"/>
      <c r="L836" s="39"/>
      <c r="M836" s="0"/>
    </row>
    <row r="837" customFormat="false" ht="15" hidden="false" customHeight="false" outlineLevel="0" collapsed="false">
      <c r="J837" s="0"/>
      <c r="L837" s="39"/>
      <c r="M837" s="0"/>
    </row>
    <row r="838" customFormat="false" ht="15" hidden="false" customHeight="false" outlineLevel="0" collapsed="false">
      <c r="J838" s="0"/>
      <c r="L838" s="39"/>
      <c r="M838" s="0"/>
    </row>
    <row r="839" customFormat="false" ht="15" hidden="false" customHeight="false" outlineLevel="0" collapsed="false">
      <c r="J839" s="0"/>
      <c r="L839" s="39"/>
      <c r="M839" s="0"/>
    </row>
    <row r="840" customFormat="false" ht="15" hidden="false" customHeight="false" outlineLevel="0" collapsed="false">
      <c r="J840" s="0"/>
      <c r="L840" s="39"/>
      <c r="M840" s="0"/>
    </row>
    <row r="841" customFormat="false" ht="15" hidden="false" customHeight="false" outlineLevel="0" collapsed="false">
      <c r="J841" s="0"/>
      <c r="L841" s="39"/>
      <c r="M841" s="0"/>
    </row>
    <row r="842" customFormat="false" ht="15" hidden="false" customHeight="false" outlineLevel="0" collapsed="false">
      <c r="J842" s="0"/>
      <c r="L842" s="39"/>
      <c r="M842" s="0"/>
    </row>
    <row r="843" customFormat="false" ht="15" hidden="false" customHeight="false" outlineLevel="0" collapsed="false">
      <c r="J843" s="0"/>
      <c r="L843" s="39"/>
      <c r="M843" s="0"/>
    </row>
    <row r="844" customFormat="false" ht="15" hidden="false" customHeight="false" outlineLevel="0" collapsed="false">
      <c r="J844" s="0"/>
      <c r="L844" s="39"/>
      <c r="M844" s="0"/>
    </row>
    <row r="845" customFormat="false" ht="15" hidden="false" customHeight="false" outlineLevel="0" collapsed="false">
      <c r="J845" s="0"/>
      <c r="L845" s="39"/>
      <c r="M845" s="0"/>
    </row>
    <row r="846" customFormat="false" ht="15" hidden="false" customHeight="false" outlineLevel="0" collapsed="false">
      <c r="J846" s="0"/>
      <c r="L846" s="39"/>
      <c r="M846" s="0"/>
    </row>
    <row r="847" customFormat="false" ht="15" hidden="false" customHeight="false" outlineLevel="0" collapsed="false">
      <c r="J847" s="0"/>
      <c r="L847" s="39"/>
      <c r="M847" s="0"/>
    </row>
    <row r="848" customFormat="false" ht="15" hidden="false" customHeight="false" outlineLevel="0" collapsed="false">
      <c r="J848" s="0"/>
      <c r="L848" s="39"/>
      <c r="M848" s="0"/>
    </row>
    <row r="849" customFormat="false" ht="15" hidden="false" customHeight="false" outlineLevel="0" collapsed="false">
      <c r="J849" s="0"/>
      <c r="L849" s="39"/>
      <c r="M849" s="0"/>
    </row>
    <row r="850" customFormat="false" ht="15" hidden="false" customHeight="false" outlineLevel="0" collapsed="false">
      <c r="J850" s="0"/>
      <c r="L850" s="39"/>
      <c r="M850" s="0"/>
    </row>
    <row r="851" customFormat="false" ht="15" hidden="false" customHeight="false" outlineLevel="0" collapsed="false">
      <c r="J851" s="0"/>
      <c r="L851" s="39"/>
      <c r="M851" s="0"/>
    </row>
    <row r="852" customFormat="false" ht="15" hidden="false" customHeight="false" outlineLevel="0" collapsed="false">
      <c r="J852" s="0"/>
      <c r="L852" s="39"/>
      <c r="M852" s="0"/>
    </row>
    <row r="853" customFormat="false" ht="15" hidden="false" customHeight="false" outlineLevel="0" collapsed="false">
      <c r="J853" s="0"/>
      <c r="L853" s="39"/>
      <c r="M853" s="0"/>
    </row>
    <row r="854" customFormat="false" ht="15" hidden="false" customHeight="false" outlineLevel="0" collapsed="false">
      <c r="J854" s="0"/>
      <c r="L854" s="39"/>
      <c r="M854" s="0"/>
    </row>
    <row r="855" customFormat="false" ht="15" hidden="false" customHeight="false" outlineLevel="0" collapsed="false">
      <c r="J855" s="0"/>
      <c r="L855" s="39"/>
      <c r="M855" s="0"/>
    </row>
    <row r="856" customFormat="false" ht="15" hidden="false" customHeight="false" outlineLevel="0" collapsed="false">
      <c r="J856" s="0"/>
      <c r="L856" s="39"/>
      <c r="M856" s="0"/>
    </row>
    <row r="857" customFormat="false" ht="15" hidden="false" customHeight="false" outlineLevel="0" collapsed="false">
      <c r="J857" s="0"/>
      <c r="L857" s="39"/>
      <c r="M857" s="0"/>
    </row>
    <row r="858" customFormat="false" ht="15" hidden="false" customHeight="false" outlineLevel="0" collapsed="false">
      <c r="J858" s="0"/>
      <c r="L858" s="39"/>
      <c r="M858" s="0"/>
    </row>
    <row r="859" customFormat="false" ht="15" hidden="false" customHeight="false" outlineLevel="0" collapsed="false">
      <c r="J859" s="0"/>
      <c r="L859" s="39"/>
      <c r="M859" s="0"/>
    </row>
    <row r="860" customFormat="false" ht="15" hidden="false" customHeight="false" outlineLevel="0" collapsed="false">
      <c r="J860" s="0"/>
      <c r="L860" s="39"/>
      <c r="M860" s="0"/>
    </row>
    <row r="861" customFormat="false" ht="15" hidden="false" customHeight="false" outlineLevel="0" collapsed="false">
      <c r="J861" s="0"/>
      <c r="L861" s="39"/>
      <c r="M861" s="0"/>
    </row>
    <row r="862" customFormat="false" ht="15" hidden="false" customHeight="false" outlineLevel="0" collapsed="false">
      <c r="J862" s="0"/>
      <c r="L862" s="39"/>
      <c r="M862" s="0"/>
    </row>
    <row r="863" customFormat="false" ht="15" hidden="false" customHeight="false" outlineLevel="0" collapsed="false">
      <c r="J863" s="0"/>
      <c r="L863" s="39"/>
      <c r="M863" s="0"/>
    </row>
    <row r="864" customFormat="false" ht="15" hidden="false" customHeight="false" outlineLevel="0" collapsed="false">
      <c r="J864" s="0"/>
      <c r="L864" s="39"/>
      <c r="M864" s="0"/>
    </row>
    <row r="865" customFormat="false" ht="15" hidden="false" customHeight="false" outlineLevel="0" collapsed="false">
      <c r="J865" s="0"/>
      <c r="L865" s="39"/>
      <c r="M865" s="0"/>
    </row>
    <row r="866" customFormat="false" ht="15" hidden="false" customHeight="false" outlineLevel="0" collapsed="false">
      <c r="J866" s="0"/>
      <c r="L866" s="39"/>
      <c r="M866" s="0"/>
    </row>
    <row r="867" customFormat="false" ht="15" hidden="false" customHeight="false" outlineLevel="0" collapsed="false">
      <c r="J867" s="0"/>
      <c r="L867" s="39"/>
      <c r="M867" s="0"/>
    </row>
    <row r="868" customFormat="false" ht="15" hidden="false" customHeight="false" outlineLevel="0" collapsed="false">
      <c r="J868" s="0"/>
      <c r="L868" s="39"/>
      <c r="M868" s="0"/>
    </row>
    <row r="869" customFormat="false" ht="15" hidden="false" customHeight="false" outlineLevel="0" collapsed="false">
      <c r="J869" s="0"/>
      <c r="L869" s="39"/>
      <c r="M869" s="0"/>
    </row>
    <row r="870" customFormat="false" ht="15" hidden="false" customHeight="false" outlineLevel="0" collapsed="false">
      <c r="J870" s="0"/>
      <c r="L870" s="39"/>
      <c r="M870" s="0"/>
    </row>
    <row r="871" customFormat="false" ht="15" hidden="false" customHeight="false" outlineLevel="0" collapsed="false">
      <c r="J871" s="0"/>
      <c r="L871" s="39"/>
      <c r="M871" s="0"/>
    </row>
    <row r="872" customFormat="false" ht="15" hidden="false" customHeight="false" outlineLevel="0" collapsed="false">
      <c r="J872" s="0"/>
      <c r="L872" s="39"/>
      <c r="M872" s="0"/>
    </row>
    <row r="873" customFormat="false" ht="15" hidden="false" customHeight="false" outlineLevel="0" collapsed="false">
      <c r="J873" s="0"/>
      <c r="L873" s="39"/>
      <c r="M873" s="0"/>
    </row>
    <row r="874" customFormat="false" ht="15" hidden="false" customHeight="false" outlineLevel="0" collapsed="false">
      <c r="J874" s="0"/>
      <c r="L874" s="39"/>
      <c r="M874" s="0"/>
    </row>
    <row r="875" customFormat="false" ht="15" hidden="false" customHeight="false" outlineLevel="0" collapsed="false">
      <c r="J875" s="0"/>
      <c r="L875" s="39"/>
      <c r="M875" s="0"/>
    </row>
    <row r="876" customFormat="false" ht="15" hidden="false" customHeight="false" outlineLevel="0" collapsed="false">
      <c r="J876" s="0"/>
      <c r="L876" s="39"/>
      <c r="M876" s="0"/>
    </row>
    <row r="877" customFormat="false" ht="15" hidden="false" customHeight="false" outlineLevel="0" collapsed="false">
      <c r="J877" s="0"/>
      <c r="L877" s="39"/>
      <c r="M877" s="0"/>
    </row>
    <row r="878" customFormat="false" ht="15" hidden="false" customHeight="false" outlineLevel="0" collapsed="false">
      <c r="J878" s="0"/>
      <c r="L878" s="39"/>
      <c r="M878" s="0"/>
    </row>
    <row r="879" customFormat="false" ht="15" hidden="false" customHeight="false" outlineLevel="0" collapsed="false">
      <c r="J879" s="0"/>
      <c r="L879" s="39"/>
      <c r="M879" s="0"/>
    </row>
    <row r="880" customFormat="false" ht="15" hidden="false" customHeight="false" outlineLevel="0" collapsed="false">
      <c r="J880" s="0"/>
      <c r="L880" s="39"/>
      <c r="M880" s="0"/>
    </row>
    <row r="881" customFormat="false" ht="15" hidden="false" customHeight="false" outlineLevel="0" collapsed="false">
      <c r="J881" s="0"/>
      <c r="L881" s="39"/>
      <c r="M881" s="0"/>
    </row>
    <row r="882" customFormat="false" ht="15" hidden="false" customHeight="false" outlineLevel="0" collapsed="false">
      <c r="J882" s="0"/>
      <c r="L882" s="39"/>
      <c r="M882" s="0"/>
    </row>
    <row r="883" customFormat="false" ht="15" hidden="false" customHeight="false" outlineLevel="0" collapsed="false">
      <c r="J883" s="0"/>
      <c r="L883" s="39"/>
      <c r="M883" s="0"/>
    </row>
    <row r="884" customFormat="false" ht="15" hidden="false" customHeight="false" outlineLevel="0" collapsed="false">
      <c r="J884" s="0"/>
      <c r="L884" s="39"/>
      <c r="M884" s="0"/>
    </row>
    <row r="885" customFormat="false" ht="15" hidden="false" customHeight="false" outlineLevel="0" collapsed="false">
      <c r="J885" s="0"/>
      <c r="L885" s="39"/>
      <c r="M885" s="0"/>
    </row>
    <row r="886" customFormat="false" ht="15" hidden="false" customHeight="false" outlineLevel="0" collapsed="false">
      <c r="J886" s="0"/>
      <c r="L886" s="39"/>
      <c r="M886" s="0"/>
    </row>
    <row r="887" customFormat="false" ht="15" hidden="false" customHeight="false" outlineLevel="0" collapsed="false">
      <c r="J887" s="0"/>
      <c r="L887" s="39"/>
      <c r="M887" s="0"/>
    </row>
    <row r="888" customFormat="false" ht="15" hidden="false" customHeight="false" outlineLevel="0" collapsed="false">
      <c r="J888" s="0"/>
      <c r="L888" s="39"/>
      <c r="M888" s="0"/>
    </row>
    <row r="889" customFormat="false" ht="15" hidden="false" customHeight="false" outlineLevel="0" collapsed="false">
      <c r="J889" s="0"/>
      <c r="L889" s="39"/>
      <c r="M889" s="0"/>
    </row>
    <row r="890" customFormat="false" ht="15" hidden="false" customHeight="false" outlineLevel="0" collapsed="false">
      <c r="J890" s="0"/>
      <c r="L890" s="39"/>
      <c r="M890" s="0"/>
    </row>
    <row r="891" customFormat="false" ht="15" hidden="false" customHeight="false" outlineLevel="0" collapsed="false">
      <c r="J891" s="0"/>
      <c r="L891" s="39"/>
      <c r="M891" s="0"/>
    </row>
    <row r="892" customFormat="false" ht="15" hidden="false" customHeight="false" outlineLevel="0" collapsed="false">
      <c r="J892" s="0"/>
      <c r="L892" s="39"/>
      <c r="M892" s="0"/>
    </row>
    <row r="893" customFormat="false" ht="15" hidden="false" customHeight="false" outlineLevel="0" collapsed="false">
      <c r="J893" s="0"/>
      <c r="L893" s="39"/>
      <c r="M893" s="0"/>
    </row>
    <row r="894" customFormat="false" ht="15" hidden="false" customHeight="false" outlineLevel="0" collapsed="false">
      <c r="J894" s="0"/>
      <c r="L894" s="39"/>
      <c r="M894" s="0"/>
    </row>
    <row r="895" customFormat="false" ht="15" hidden="false" customHeight="false" outlineLevel="0" collapsed="false">
      <c r="J895" s="0"/>
      <c r="L895" s="39"/>
      <c r="M895" s="0"/>
    </row>
    <row r="896" customFormat="false" ht="15" hidden="false" customHeight="false" outlineLevel="0" collapsed="false">
      <c r="J896" s="0"/>
      <c r="L896" s="39"/>
      <c r="M896" s="0"/>
    </row>
    <row r="897" customFormat="false" ht="15" hidden="false" customHeight="false" outlineLevel="0" collapsed="false">
      <c r="J897" s="0"/>
      <c r="L897" s="39"/>
      <c r="M897" s="0"/>
    </row>
    <row r="898" customFormat="false" ht="15" hidden="false" customHeight="false" outlineLevel="0" collapsed="false">
      <c r="J898" s="0"/>
      <c r="L898" s="39"/>
      <c r="M898" s="0"/>
    </row>
    <row r="899" customFormat="false" ht="15" hidden="false" customHeight="false" outlineLevel="0" collapsed="false">
      <c r="J899" s="0"/>
      <c r="L899" s="39"/>
      <c r="M899" s="0"/>
    </row>
    <row r="900" customFormat="false" ht="15" hidden="false" customHeight="false" outlineLevel="0" collapsed="false">
      <c r="J900" s="0"/>
      <c r="L900" s="39"/>
      <c r="M900" s="0"/>
    </row>
    <row r="901" customFormat="false" ht="15" hidden="false" customHeight="false" outlineLevel="0" collapsed="false">
      <c r="J901" s="0"/>
      <c r="L901" s="39"/>
      <c r="M901" s="0"/>
    </row>
    <row r="902" customFormat="false" ht="15" hidden="false" customHeight="false" outlineLevel="0" collapsed="false">
      <c r="J902" s="0"/>
      <c r="L902" s="39"/>
      <c r="M902" s="0"/>
    </row>
    <row r="903" customFormat="false" ht="15" hidden="false" customHeight="false" outlineLevel="0" collapsed="false">
      <c r="J903" s="0"/>
      <c r="L903" s="39"/>
      <c r="M903" s="0"/>
    </row>
    <row r="904" customFormat="false" ht="15" hidden="false" customHeight="false" outlineLevel="0" collapsed="false">
      <c r="J904" s="0"/>
      <c r="L904" s="39"/>
      <c r="M904" s="0"/>
    </row>
    <row r="905" customFormat="false" ht="15" hidden="false" customHeight="false" outlineLevel="0" collapsed="false">
      <c r="J905" s="0"/>
      <c r="L905" s="39"/>
      <c r="M905" s="0"/>
    </row>
    <row r="906" customFormat="false" ht="15" hidden="false" customHeight="false" outlineLevel="0" collapsed="false">
      <c r="J906" s="0"/>
      <c r="L906" s="39"/>
      <c r="M906" s="0"/>
    </row>
    <row r="907" customFormat="false" ht="15" hidden="false" customHeight="false" outlineLevel="0" collapsed="false">
      <c r="J907" s="0"/>
      <c r="L907" s="39"/>
      <c r="M907" s="0"/>
    </row>
    <row r="908" customFormat="false" ht="15" hidden="false" customHeight="false" outlineLevel="0" collapsed="false">
      <c r="J908" s="0"/>
      <c r="L908" s="39"/>
      <c r="M908" s="0"/>
    </row>
    <row r="909" customFormat="false" ht="15" hidden="false" customHeight="false" outlineLevel="0" collapsed="false">
      <c r="J909" s="0"/>
      <c r="L909" s="39"/>
      <c r="M909" s="0"/>
    </row>
    <row r="910" customFormat="false" ht="15" hidden="false" customHeight="false" outlineLevel="0" collapsed="false">
      <c r="J910" s="0"/>
      <c r="L910" s="39"/>
      <c r="M910" s="0"/>
    </row>
    <row r="911" customFormat="false" ht="15" hidden="false" customHeight="false" outlineLevel="0" collapsed="false">
      <c r="J911" s="0"/>
      <c r="L911" s="39"/>
      <c r="M911" s="0"/>
    </row>
    <row r="912" customFormat="false" ht="15" hidden="false" customHeight="false" outlineLevel="0" collapsed="false">
      <c r="J912" s="0"/>
      <c r="L912" s="39"/>
      <c r="M912" s="0"/>
    </row>
    <row r="913" customFormat="false" ht="15" hidden="false" customHeight="false" outlineLevel="0" collapsed="false">
      <c r="J913" s="0"/>
      <c r="L913" s="39"/>
      <c r="M913" s="0"/>
    </row>
    <row r="914" customFormat="false" ht="15" hidden="false" customHeight="false" outlineLevel="0" collapsed="false">
      <c r="J914" s="0"/>
      <c r="L914" s="39"/>
      <c r="M914" s="0"/>
    </row>
    <row r="915" customFormat="false" ht="15" hidden="false" customHeight="false" outlineLevel="0" collapsed="false">
      <c r="J915" s="0"/>
      <c r="L915" s="39"/>
      <c r="M915" s="0"/>
    </row>
    <row r="916" customFormat="false" ht="15" hidden="false" customHeight="false" outlineLevel="0" collapsed="false">
      <c r="J916" s="0"/>
      <c r="L916" s="39"/>
      <c r="M916" s="0"/>
    </row>
    <row r="917" customFormat="false" ht="15" hidden="false" customHeight="false" outlineLevel="0" collapsed="false">
      <c r="J917" s="0"/>
      <c r="L917" s="39"/>
      <c r="M917" s="0"/>
    </row>
    <row r="918" customFormat="false" ht="15" hidden="false" customHeight="false" outlineLevel="0" collapsed="false">
      <c r="J918" s="0"/>
      <c r="L918" s="39"/>
      <c r="M918" s="0"/>
    </row>
    <row r="919" customFormat="false" ht="15" hidden="false" customHeight="false" outlineLevel="0" collapsed="false">
      <c r="J919" s="0"/>
      <c r="L919" s="39"/>
      <c r="M919" s="0"/>
    </row>
    <row r="920" customFormat="false" ht="15" hidden="false" customHeight="false" outlineLevel="0" collapsed="false">
      <c r="J920" s="0"/>
      <c r="L920" s="39"/>
      <c r="M920" s="0"/>
    </row>
    <row r="921" customFormat="false" ht="15" hidden="false" customHeight="false" outlineLevel="0" collapsed="false">
      <c r="J921" s="0"/>
      <c r="L921" s="39"/>
      <c r="M921" s="0"/>
    </row>
    <row r="922" customFormat="false" ht="15" hidden="false" customHeight="false" outlineLevel="0" collapsed="false">
      <c r="J922" s="0"/>
      <c r="L922" s="39"/>
      <c r="M922" s="0"/>
    </row>
    <row r="923" customFormat="false" ht="15" hidden="false" customHeight="false" outlineLevel="0" collapsed="false">
      <c r="J923" s="0"/>
      <c r="L923" s="39"/>
      <c r="M923" s="0"/>
    </row>
    <row r="924" customFormat="false" ht="15" hidden="false" customHeight="false" outlineLevel="0" collapsed="false">
      <c r="J924" s="0"/>
      <c r="L924" s="39"/>
      <c r="M924" s="0"/>
    </row>
    <row r="925" customFormat="false" ht="15" hidden="false" customHeight="false" outlineLevel="0" collapsed="false">
      <c r="J925" s="0"/>
      <c r="L925" s="39"/>
      <c r="M925" s="0"/>
    </row>
    <row r="926" customFormat="false" ht="15" hidden="false" customHeight="false" outlineLevel="0" collapsed="false">
      <c r="J926" s="0"/>
      <c r="L926" s="39"/>
      <c r="M926" s="0"/>
    </row>
    <row r="927" customFormat="false" ht="15" hidden="false" customHeight="false" outlineLevel="0" collapsed="false">
      <c r="J927" s="0"/>
      <c r="L927" s="39"/>
      <c r="M927" s="0"/>
    </row>
    <row r="928" customFormat="false" ht="15" hidden="false" customHeight="false" outlineLevel="0" collapsed="false">
      <c r="J928" s="0"/>
      <c r="L928" s="39"/>
      <c r="M928" s="0"/>
    </row>
    <row r="929" customFormat="false" ht="15" hidden="false" customHeight="false" outlineLevel="0" collapsed="false">
      <c r="J929" s="0"/>
      <c r="L929" s="39"/>
      <c r="M929" s="0"/>
    </row>
    <row r="930" customFormat="false" ht="15" hidden="false" customHeight="false" outlineLevel="0" collapsed="false">
      <c r="J930" s="0"/>
      <c r="L930" s="39"/>
      <c r="M930" s="0"/>
    </row>
    <row r="931" customFormat="false" ht="15" hidden="false" customHeight="false" outlineLevel="0" collapsed="false">
      <c r="J931" s="0"/>
      <c r="L931" s="39"/>
      <c r="M931" s="0"/>
    </row>
    <row r="932" customFormat="false" ht="15" hidden="false" customHeight="false" outlineLevel="0" collapsed="false">
      <c r="J932" s="0"/>
      <c r="L932" s="39"/>
      <c r="M932" s="0"/>
    </row>
    <row r="933" customFormat="false" ht="15" hidden="false" customHeight="false" outlineLevel="0" collapsed="false">
      <c r="J933" s="0"/>
      <c r="L933" s="39"/>
      <c r="M933" s="0"/>
    </row>
    <row r="934" customFormat="false" ht="15" hidden="false" customHeight="false" outlineLevel="0" collapsed="false">
      <c r="J934" s="0"/>
      <c r="L934" s="39"/>
      <c r="M934" s="0"/>
    </row>
    <row r="935" customFormat="false" ht="15" hidden="false" customHeight="false" outlineLevel="0" collapsed="false">
      <c r="J935" s="0"/>
      <c r="L935" s="39"/>
      <c r="M935" s="0"/>
    </row>
    <row r="936" customFormat="false" ht="15" hidden="false" customHeight="false" outlineLevel="0" collapsed="false">
      <c r="J936" s="0"/>
      <c r="L936" s="39"/>
      <c r="M936" s="0"/>
    </row>
    <row r="937" customFormat="false" ht="15" hidden="false" customHeight="false" outlineLevel="0" collapsed="false">
      <c r="J937" s="0"/>
      <c r="L937" s="39"/>
      <c r="M937" s="0"/>
    </row>
    <row r="938" customFormat="false" ht="15" hidden="false" customHeight="false" outlineLevel="0" collapsed="false">
      <c r="J938" s="0"/>
      <c r="L938" s="39"/>
      <c r="M938" s="0"/>
    </row>
    <row r="939" customFormat="false" ht="15" hidden="false" customHeight="false" outlineLevel="0" collapsed="false">
      <c r="J939" s="0"/>
      <c r="L939" s="39"/>
      <c r="M939" s="0"/>
    </row>
    <row r="940" customFormat="false" ht="15" hidden="false" customHeight="false" outlineLevel="0" collapsed="false">
      <c r="J940" s="0"/>
      <c r="L940" s="39"/>
      <c r="M940" s="0"/>
    </row>
    <row r="941" customFormat="false" ht="15" hidden="false" customHeight="false" outlineLevel="0" collapsed="false">
      <c r="J941" s="0"/>
      <c r="L941" s="39"/>
      <c r="M941" s="0"/>
    </row>
    <row r="942" customFormat="false" ht="15" hidden="false" customHeight="false" outlineLevel="0" collapsed="false">
      <c r="J942" s="0"/>
      <c r="L942" s="39"/>
      <c r="M942" s="0"/>
    </row>
    <row r="943" customFormat="false" ht="15" hidden="false" customHeight="false" outlineLevel="0" collapsed="false">
      <c r="J943" s="0"/>
      <c r="L943" s="39"/>
      <c r="M943" s="0"/>
    </row>
    <row r="944" customFormat="false" ht="15" hidden="false" customHeight="false" outlineLevel="0" collapsed="false">
      <c r="J944" s="0"/>
      <c r="L944" s="39"/>
      <c r="M944" s="0"/>
    </row>
    <row r="945" customFormat="false" ht="15" hidden="false" customHeight="false" outlineLevel="0" collapsed="false">
      <c r="J945" s="0"/>
      <c r="L945" s="39"/>
      <c r="M945" s="0"/>
    </row>
    <row r="946" customFormat="false" ht="15" hidden="false" customHeight="false" outlineLevel="0" collapsed="false">
      <c r="J946" s="0"/>
      <c r="L946" s="39"/>
      <c r="M946" s="0"/>
    </row>
    <row r="947" customFormat="false" ht="15" hidden="false" customHeight="false" outlineLevel="0" collapsed="false">
      <c r="J947" s="0"/>
      <c r="L947" s="39"/>
      <c r="M947" s="0"/>
    </row>
    <row r="948" customFormat="false" ht="15" hidden="false" customHeight="false" outlineLevel="0" collapsed="false">
      <c r="J948" s="0"/>
      <c r="L948" s="39"/>
      <c r="M948" s="0"/>
    </row>
    <row r="949" customFormat="false" ht="15" hidden="false" customHeight="false" outlineLevel="0" collapsed="false">
      <c r="J949" s="0"/>
      <c r="L949" s="39"/>
      <c r="M949" s="0"/>
    </row>
    <row r="950" customFormat="false" ht="15" hidden="false" customHeight="false" outlineLevel="0" collapsed="false">
      <c r="J950" s="0"/>
      <c r="L950" s="39"/>
      <c r="M950" s="0"/>
    </row>
    <row r="951" customFormat="false" ht="15" hidden="false" customHeight="false" outlineLevel="0" collapsed="false">
      <c r="J951" s="0"/>
      <c r="L951" s="39"/>
      <c r="M951" s="0"/>
    </row>
    <row r="952" customFormat="false" ht="15" hidden="false" customHeight="false" outlineLevel="0" collapsed="false">
      <c r="J952" s="0"/>
      <c r="L952" s="39"/>
      <c r="M952" s="0"/>
    </row>
    <row r="953" customFormat="false" ht="15" hidden="false" customHeight="false" outlineLevel="0" collapsed="false">
      <c r="J953" s="0"/>
      <c r="L953" s="39"/>
      <c r="M953" s="0"/>
    </row>
    <row r="954" customFormat="false" ht="15" hidden="false" customHeight="false" outlineLevel="0" collapsed="false">
      <c r="J954" s="0"/>
      <c r="L954" s="39"/>
      <c r="M954" s="0"/>
    </row>
    <row r="955" customFormat="false" ht="15" hidden="false" customHeight="false" outlineLevel="0" collapsed="false">
      <c r="J955" s="0"/>
      <c r="L955" s="39"/>
      <c r="M955" s="0"/>
    </row>
    <row r="956" customFormat="false" ht="15" hidden="false" customHeight="false" outlineLevel="0" collapsed="false">
      <c r="J956" s="0"/>
      <c r="L956" s="39"/>
      <c r="M956" s="0"/>
    </row>
    <row r="957" customFormat="false" ht="15" hidden="false" customHeight="false" outlineLevel="0" collapsed="false">
      <c r="J957" s="0"/>
      <c r="L957" s="39"/>
      <c r="M957" s="0"/>
    </row>
    <row r="958" customFormat="false" ht="15" hidden="false" customHeight="false" outlineLevel="0" collapsed="false">
      <c r="J958" s="0"/>
      <c r="L958" s="39"/>
      <c r="M958" s="0"/>
    </row>
    <row r="959" customFormat="false" ht="15" hidden="false" customHeight="false" outlineLevel="0" collapsed="false">
      <c r="J959" s="0"/>
      <c r="L959" s="39"/>
      <c r="M959" s="0"/>
    </row>
    <row r="960" customFormat="false" ht="15" hidden="false" customHeight="false" outlineLevel="0" collapsed="false">
      <c r="J960" s="0"/>
      <c r="L960" s="39"/>
      <c r="M960" s="0"/>
    </row>
    <row r="961" customFormat="false" ht="15" hidden="false" customHeight="false" outlineLevel="0" collapsed="false">
      <c r="J961" s="0"/>
      <c r="L961" s="39"/>
      <c r="M961" s="0"/>
    </row>
    <row r="962" customFormat="false" ht="15" hidden="false" customHeight="false" outlineLevel="0" collapsed="false">
      <c r="J962" s="0"/>
      <c r="L962" s="39"/>
      <c r="M962" s="0"/>
    </row>
    <row r="963" customFormat="false" ht="15" hidden="false" customHeight="false" outlineLevel="0" collapsed="false">
      <c r="J963" s="0"/>
      <c r="L963" s="39"/>
      <c r="M963" s="0"/>
    </row>
    <row r="964" customFormat="false" ht="15" hidden="false" customHeight="false" outlineLevel="0" collapsed="false">
      <c r="J964" s="0"/>
      <c r="L964" s="39"/>
      <c r="M964" s="0"/>
    </row>
    <row r="965" customFormat="false" ht="15" hidden="false" customHeight="false" outlineLevel="0" collapsed="false">
      <c r="J965" s="0"/>
      <c r="L965" s="39"/>
      <c r="M965" s="0"/>
    </row>
    <row r="966" customFormat="false" ht="15" hidden="false" customHeight="false" outlineLevel="0" collapsed="false">
      <c r="J966" s="0"/>
      <c r="L966" s="39"/>
      <c r="M966" s="0"/>
    </row>
    <row r="967" customFormat="false" ht="15" hidden="false" customHeight="false" outlineLevel="0" collapsed="false">
      <c r="J967" s="0"/>
      <c r="L967" s="39"/>
      <c r="M967" s="0"/>
    </row>
    <row r="968" customFormat="false" ht="15" hidden="false" customHeight="false" outlineLevel="0" collapsed="false">
      <c r="J968" s="0"/>
      <c r="L968" s="39"/>
      <c r="M968" s="0"/>
    </row>
    <row r="969" customFormat="false" ht="15" hidden="false" customHeight="false" outlineLevel="0" collapsed="false">
      <c r="J969" s="0"/>
      <c r="L969" s="39"/>
      <c r="M969" s="0"/>
    </row>
    <row r="970" customFormat="false" ht="15" hidden="false" customHeight="false" outlineLevel="0" collapsed="false">
      <c r="J970" s="0"/>
      <c r="L970" s="39"/>
      <c r="M970" s="0"/>
    </row>
    <row r="971" customFormat="false" ht="15" hidden="false" customHeight="false" outlineLevel="0" collapsed="false">
      <c r="J971" s="0"/>
      <c r="L971" s="39"/>
      <c r="M971" s="0"/>
    </row>
    <row r="972" customFormat="false" ht="15" hidden="false" customHeight="false" outlineLevel="0" collapsed="false">
      <c r="J972" s="0"/>
      <c r="L972" s="39"/>
      <c r="M972" s="0"/>
    </row>
    <row r="973" customFormat="false" ht="15" hidden="false" customHeight="false" outlineLevel="0" collapsed="false">
      <c r="J973" s="0"/>
      <c r="L973" s="39"/>
      <c r="M973" s="0"/>
    </row>
    <row r="974" customFormat="false" ht="15" hidden="false" customHeight="false" outlineLevel="0" collapsed="false">
      <c r="J974" s="0"/>
      <c r="L974" s="39"/>
      <c r="M974" s="0"/>
    </row>
    <row r="975" customFormat="false" ht="15" hidden="false" customHeight="false" outlineLevel="0" collapsed="false">
      <c r="J975" s="0"/>
      <c r="L975" s="39"/>
      <c r="M975" s="0"/>
    </row>
    <row r="976" customFormat="false" ht="15" hidden="false" customHeight="false" outlineLevel="0" collapsed="false">
      <c r="J976" s="0"/>
      <c r="L976" s="39"/>
      <c r="M976" s="0"/>
    </row>
    <row r="977" customFormat="false" ht="15" hidden="false" customHeight="false" outlineLevel="0" collapsed="false">
      <c r="J977" s="0"/>
      <c r="L977" s="39"/>
      <c r="M977" s="0"/>
    </row>
    <row r="978" customFormat="false" ht="15" hidden="false" customHeight="false" outlineLevel="0" collapsed="false">
      <c r="J978" s="0"/>
      <c r="L978" s="39"/>
      <c r="M978" s="0"/>
    </row>
    <row r="979" customFormat="false" ht="15" hidden="false" customHeight="false" outlineLevel="0" collapsed="false">
      <c r="J979" s="0"/>
      <c r="L979" s="39"/>
      <c r="M979" s="0"/>
    </row>
    <row r="980" customFormat="false" ht="15" hidden="false" customHeight="false" outlineLevel="0" collapsed="false">
      <c r="J980" s="0"/>
      <c r="L980" s="39"/>
      <c r="M980" s="0"/>
    </row>
    <row r="981" customFormat="false" ht="15" hidden="false" customHeight="false" outlineLevel="0" collapsed="false">
      <c r="J981" s="0"/>
      <c r="L981" s="39"/>
      <c r="M981" s="0"/>
    </row>
    <row r="982" customFormat="false" ht="15" hidden="false" customHeight="false" outlineLevel="0" collapsed="false">
      <c r="J982" s="0"/>
      <c r="L982" s="39"/>
      <c r="M982" s="0"/>
    </row>
    <row r="983" customFormat="false" ht="15" hidden="false" customHeight="false" outlineLevel="0" collapsed="false">
      <c r="J983" s="0"/>
      <c r="L983" s="39"/>
      <c r="M983" s="0"/>
    </row>
    <row r="984" customFormat="false" ht="15" hidden="false" customHeight="false" outlineLevel="0" collapsed="false">
      <c r="J984" s="0"/>
      <c r="L984" s="39"/>
      <c r="M984" s="0"/>
    </row>
    <row r="985" customFormat="false" ht="15" hidden="false" customHeight="false" outlineLevel="0" collapsed="false">
      <c r="J985" s="0"/>
      <c r="L985" s="39"/>
      <c r="M985" s="0"/>
    </row>
    <row r="986" customFormat="false" ht="15" hidden="false" customHeight="false" outlineLevel="0" collapsed="false">
      <c r="J986" s="0"/>
      <c r="L986" s="39"/>
      <c r="M986" s="0"/>
    </row>
    <row r="987" customFormat="false" ht="15" hidden="false" customHeight="false" outlineLevel="0" collapsed="false">
      <c r="J987" s="0"/>
      <c r="L987" s="39"/>
      <c r="M987" s="0"/>
    </row>
    <row r="988" customFormat="false" ht="15" hidden="false" customHeight="false" outlineLevel="0" collapsed="false">
      <c r="J988" s="0"/>
      <c r="L988" s="39"/>
      <c r="M988" s="0"/>
    </row>
    <row r="989" customFormat="false" ht="15" hidden="false" customHeight="false" outlineLevel="0" collapsed="false">
      <c r="J989" s="0"/>
      <c r="L989" s="39"/>
      <c r="M989" s="0"/>
    </row>
    <row r="990" customFormat="false" ht="15" hidden="false" customHeight="false" outlineLevel="0" collapsed="false">
      <c r="J990" s="0"/>
      <c r="L990" s="39"/>
      <c r="M990" s="0"/>
    </row>
    <row r="991" customFormat="false" ht="15" hidden="false" customHeight="false" outlineLevel="0" collapsed="false">
      <c r="J991" s="0"/>
      <c r="L991" s="39"/>
      <c r="M991" s="0"/>
    </row>
    <row r="992" customFormat="false" ht="15" hidden="false" customHeight="false" outlineLevel="0" collapsed="false">
      <c r="J992" s="0"/>
      <c r="L992" s="39"/>
      <c r="M992" s="0"/>
    </row>
    <row r="993" customFormat="false" ht="15" hidden="false" customHeight="false" outlineLevel="0" collapsed="false">
      <c r="J993" s="0"/>
      <c r="L993" s="39"/>
      <c r="M993" s="0"/>
    </row>
    <row r="994" customFormat="false" ht="15" hidden="false" customHeight="false" outlineLevel="0" collapsed="false">
      <c r="J994" s="0"/>
      <c r="L994" s="39"/>
      <c r="M994" s="0"/>
    </row>
    <row r="995" customFormat="false" ht="15" hidden="false" customHeight="false" outlineLevel="0" collapsed="false">
      <c r="J995" s="0"/>
      <c r="L995" s="39"/>
      <c r="M995" s="0"/>
    </row>
    <row r="996" customFormat="false" ht="15" hidden="false" customHeight="false" outlineLevel="0" collapsed="false">
      <c r="J996" s="0"/>
      <c r="L996" s="39"/>
      <c r="M996" s="0"/>
    </row>
    <row r="997" customFormat="false" ht="15" hidden="false" customHeight="false" outlineLevel="0" collapsed="false">
      <c r="J997" s="0"/>
      <c r="L997" s="39"/>
      <c r="M997" s="0"/>
    </row>
    <row r="998" customFormat="false" ht="15" hidden="false" customHeight="false" outlineLevel="0" collapsed="false">
      <c r="J998" s="0"/>
      <c r="L998" s="39"/>
      <c r="M998" s="0"/>
    </row>
    <row r="999" customFormat="false" ht="15" hidden="false" customHeight="false" outlineLevel="0" collapsed="false">
      <c r="J999" s="0"/>
      <c r="L999" s="39"/>
      <c r="M999" s="0"/>
    </row>
    <row r="1000" customFormat="false" ht="15" hidden="false" customHeight="false" outlineLevel="0" collapsed="false">
      <c r="J1000" s="0"/>
      <c r="L1000" s="39"/>
      <c r="M1000" s="0"/>
    </row>
    <row r="1001" customFormat="false" ht="15" hidden="false" customHeight="false" outlineLevel="0" collapsed="false">
      <c r="J1001" s="0"/>
      <c r="L1001" s="39"/>
      <c r="M1001" s="0"/>
    </row>
    <row r="1002" customFormat="false" ht="15" hidden="false" customHeight="false" outlineLevel="0" collapsed="false">
      <c r="J1002" s="0"/>
      <c r="L1002" s="39"/>
      <c r="M1002" s="0"/>
    </row>
    <row r="1003" customFormat="false" ht="15" hidden="false" customHeight="false" outlineLevel="0" collapsed="false">
      <c r="J1003" s="0"/>
      <c r="L1003" s="39"/>
      <c r="M1003" s="0"/>
    </row>
    <row r="1004" customFormat="false" ht="15" hidden="false" customHeight="false" outlineLevel="0" collapsed="false">
      <c r="J1004" s="0"/>
      <c r="L1004" s="39"/>
      <c r="M1004" s="0"/>
    </row>
    <row r="1005" customFormat="false" ht="15" hidden="false" customHeight="false" outlineLevel="0" collapsed="false">
      <c r="J1005" s="0"/>
      <c r="L1005" s="39"/>
      <c r="M1005" s="0"/>
    </row>
    <row r="1006" customFormat="false" ht="15" hidden="false" customHeight="false" outlineLevel="0" collapsed="false">
      <c r="J1006" s="0"/>
      <c r="L1006" s="39"/>
      <c r="M1006" s="0"/>
    </row>
    <row r="1007" customFormat="false" ht="15" hidden="false" customHeight="false" outlineLevel="0" collapsed="false">
      <c r="J1007" s="0"/>
      <c r="L1007" s="39"/>
      <c r="M1007" s="0"/>
    </row>
    <row r="1008" customFormat="false" ht="15" hidden="false" customHeight="false" outlineLevel="0" collapsed="false">
      <c r="J1008" s="0"/>
      <c r="L1008" s="39"/>
      <c r="M1008" s="0"/>
    </row>
    <row r="1009" customFormat="false" ht="15" hidden="false" customHeight="false" outlineLevel="0" collapsed="false">
      <c r="J1009" s="0"/>
      <c r="L1009" s="39"/>
      <c r="M1009" s="0"/>
    </row>
    <row r="1010" customFormat="false" ht="15" hidden="false" customHeight="false" outlineLevel="0" collapsed="false">
      <c r="J1010" s="0"/>
      <c r="L1010" s="39"/>
      <c r="M1010" s="0"/>
    </row>
    <row r="1011" customFormat="false" ht="15" hidden="false" customHeight="false" outlineLevel="0" collapsed="false">
      <c r="J1011" s="0"/>
      <c r="L1011" s="39"/>
      <c r="M1011" s="0"/>
    </row>
    <row r="1012" customFormat="false" ht="15" hidden="false" customHeight="false" outlineLevel="0" collapsed="false">
      <c r="J1012" s="0"/>
      <c r="L1012" s="39"/>
      <c r="M1012" s="0"/>
    </row>
    <row r="1013" customFormat="false" ht="15" hidden="false" customHeight="false" outlineLevel="0" collapsed="false">
      <c r="J1013" s="0"/>
      <c r="L1013" s="39"/>
      <c r="M1013" s="0"/>
    </row>
    <row r="1014" customFormat="false" ht="15" hidden="false" customHeight="false" outlineLevel="0" collapsed="false">
      <c r="J1014" s="0"/>
      <c r="L1014" s="39"/>
      <c r="M1014" s="0"/>
    </row>
    <row r="1015" customFormat="false" ht="15" hidden="false" customHeight="false" outlineLevel="0" collapsed="false">
      <c r="J1015" s="0"/>
      <c r="L1015" s="39"/>
      <c r="M1015" s="0"/>
    </row>
    <row r="1016" customFormat="false" ht="15" hidden="false" customHeight="false" outlineLevel="0" collapsed="false">
      <c r="J1016" s="0"/>
      <c r="L1016" s="39"/>
      <c r="M1016" s="0"/>
    </row>
    <row r="1017" customFormat="false" ht="15" hidden="false" customHeight="false" outlineLevel="0" collapsed="false">
      <c r="J1017" s="0"/>
      <c r="L1017" s="39"/>
      <c r="M1017" s="0"/>
    </row>
    <row r="1018" customFormat="false" ht="15" hidden="false" customHeight="false" outlineLevel="0" collapsed="false">
      <c r="J1018" s="0"/>
      <c r="L1018" s="39"/>
      <c r="M1018" s="0"/>
    </row>
    <row r="1019" customFormat="false" ht="15" hidden="false" customHeight="false" outlineLevel="0" collapsed="false">
      <c r="J1019" s="0"/>
      <c r="L1019" s="39"/>
      <c r="M1019" s="0"/>
    </row>
    <row r="1020" customFormat="false" ht="15" hidden="false" customHeight="false" outlineLevel="0" collapsed="false">
      <c r="J1020" s="0"/>
      <c r="L1020" s="39"/>
      <c r="M1020" s="0"/>
    </row>
    <row r="1021" customFormat="false" ht="15" hidden="false" customHeight="false" outlineLevel="0" collapsed="false">
      <c r="J1021" s="0"/>
      <c r="L1021" s="39"/>
      <c r="M1021" s="0"/>
    </row>
    <row r="1022" customFormat="false" ht="15" hidden="false" customHeight="false" outlineLevel="0" collapsed="false">
      <c r="J1022" s="0"/>
      <c r="L1022" s="39"/>
      <c r="M1022" s="0"/>
    </row>
    <row r="1023" customFormat="false" ht="15" hidden="false" customHeight="false" outlineLevel="0" collapsed="false">
      <c r="J1023" s="0"/>
      <c r="L1023" s="39"/>
      <c r="M1023" s="0"/>
    </row>
    <row r="1024" customFormat="false" ht="15" hidden="false" customHeight="false" outlineLevel="0" collapsed="false">
      <c r="J1024" s="0"/>
      <c r="L1024" s="39"/>
      <c r="M1024" s="0"/>
    </row>
    <row r="1025" customFormat="false" ht="15" hidden="false" customHeight="false" outlineLevel="0" collapsed="false">
      <c r="J1025" s="0"/>
      <c r="L1025" s="39"/>
      <c r="M1025" s="0"/>
    </row>
    <row r="1026" customFormat="false" ht="15" hidden="false" customHeight="false" outlineLevel="0" collapsed="false">
      <c r="J1026" s="0"/>
      <c r="L1026" s="39"/>
      <c r="M1026" s="0"/>
    </row>
    <row r="1027" customFormat="false" ht="15" hidden="false" customHeight="false" outlineLevel="0" collapsed="false">
      <c r="J1027" s="0"/>
      <c r="L1027" s="39"/>
      <c r="M1027" s="0"/>
    </row>
    <row r="1028" customFormat="false" ht="15" hidden="false" customHeight="false" outlineLevel="0" collapsed="false">
      <c r="J1028" s="0"/>
      <c r="L1028" s="39"/>
      <c r="M1028" s="0"/>
    </row>
    <row r="1029" customFormat="false" ht="15" hidden="false" customHeight="false" outlineLevel="0" collapsed="false">
      <c r="J1029" s="0"/>
      <c r="L1029" s="39"/>
      <c r="M1029" s="0"/>
    </row>
    <row r="1030" customFormat="false" ht="15" hidden="false" customHeight="false" outlineLevel="0" collapsed="false">
      <c r="J1030" s="0"/>
      <c r="L1030" s="39"/>
      <c r="M1030" s="0"/>
    </row>
    <row r="1031" customFormat="false" ht="15" hidden="false" customHeight="false" outlineLevel="0" collapsed="false">
      <c r="J1031" s="0"/>
      <c r="L1031" s="39"/>
      <c r="M1031" s="0"/>
    </row>
    <row r="1032" customFormat="false" ht="15" hidden="false" customHeight="false" outlineLevel="0" collapsed="false">
      <c r="J1032" s="0"/>
      <c r="L1032" s="39"/>
      <c r="M1032" s="0"/>
    </row>
    <row r="1033" customFormat="false" ht="15" hidden="false" customHeight="false" outlineLevel="0" collapsed="false">
      <c r="J1033" s="0"/>
      <c r="L1033" s="39"/>
      <c r="M1033" s="0"/>
    </row>
    <row r="1034" customFormat="false" ht="15" hidden="false" customHeight="false" outlineLevel="0" collapsed="false">
      <c r="J1034" s="0"/>
      <c r="L1034" s="39"/>
      <c r="M1034" s="0"/>
    </row>
    <row r="1035" customFormat="false" ht="15" hidden="false" customHeight="false" outlineLevel="0" collapsed="false">
      <c r="J1035" s="0"/>
      <c r="L1035" s="39"/>
      <c r="M1035" s="0"/>
    </row>
    <row r="1036" customFormat="false" ht="15" hidden="false" customHeight="false" outlineLevel="0" collapsed="false">
      <c r="J1036" s="0"/>
      <c r="L1036" s="39"/>
      <c r="M1036" s="0"/>
    </row>
    <row r="1037" customFormat="false" ht="15" hidden="false" customHeight="false" outlineLevel="0" collapsed="false">
      <c r="J1037" s="0"/>
      <c r="L1037" s="39"/>
      <c r="M1037" s="0"/>
    </row>
    <row r="1038" customFormat="false" ht="15" hidden="false" customHeight="false" outlineLevel="0" collapsed="false">
      <c r="J1038" s="0"/>
      <c r="L1038" s="39"/>
      <c r="M1038" s="0"/>
    </row>
    <row r="1039" customFormat="false" ht="15" hidden="false" customHeight="false" outlineLevel="0" collapsed="false">
      <c r="J1039" s="0"/>
      <c r="L1039" s="39"/>
      <c r="M1039" s="0"/>
    </row>
    <row r="1040" customFormat="false" ht="15" hidden="false" customHeight="false" outlineLevel="0" collapsed="false">
      <c r="J1040" s="0"/>
      <c r="L1040" s="39"/>
      <c r="M1040" s="0"/>
    </row>
    <row r="1041" customFormat="false" ht="15" hidden="false" customHeight="false" outlineLevel="0" collapsed="false">
      <c r="J1041" s="0"/>
      <c r="L1041" s="39"/>
      <c r="M1041" s="0"/>
    </row>
    <row r="1042" customFormat="false" ht="15" hidden="false" customHeight="false" outlineLevel="0" collapsed="false">
      <c r="J1042" s="0"/>
      <c r="L1042" s="39"/>
      <c r="M1042" s="0"/>
    </row>
    <row r="1043" customFormat="false" ht="15" hidden="false" customHeight="false" outlineLevel="0" collapsed="false">
      <c r="J1043" s="0"/>
      <c r="L1043" s="39"/>
      <c r="M1043" s="0"/>
    </row>
    <row r="1044" customFormat="false" ht="15" hidden="false" customHeight="false" outlineLevel="0" collapsed="false">
      <c r="J1044" s="0"/>
      <c r="L1044" s="39"/>
      <c r="M1044" s="0"/>
    </row>
    <row r="1045" customFormat="false" ht="15" hidden="false" customHeight="false" outlineLevel="0" collapsed="false">
      <c r="J1045" s="0"/>
      <c r="L1045" s="39"/>
      <c r="M1045" s="0"/>
    </row>
    <row r="1046" customFormat="false" ht="15" hidden="false" customHeight="false" outlineLevel="0" collapsed="false">
      <c r="J1046" s="0"/>
      <c r="L1046" s="39"/>
      <c r="M1046" s="0"/>
    </row>
    <row r="1047" customFormat="false" ht="15" hidden="false" customHeight="false" outlineLevel="0" collapsed="false">
      <c r="J1047" s="0"/>
      <c r="L1047" s="39"/>
      <c r="M1047" s="0"/>
    </row>
    <row r="1048" customFormat="false" ht="15" hidden="false" customHeight="false" outlineLevel="0" collapsed="false">
      <c r="J1048" s="0"/>
      <c r="L1048" s="39"/>
      <c r="M1048" s="0"/>
    </row>
    <row r="1049" customFormat="false" ht="15" hidden="false" customHeight="false" outlineLevel="0" collapsed="false">
      <c r="J1049" s="0"/>
      <c r="L1049" s="39"/>
      <c r="M1049" s="0"/>
    </row>
    <row r="1050" customFormat="false" ht="15" hidden="false" customHeight="false" outlineLevel="0" collapsed="false">
      <c r="J1050" s="0"/>
      <c r="L1050" s="39"/>
      <c r="M1050" s="0"/>
    </row>
    <row r="1051" customFormat="false" ht="15" hidden="false" customHeight="false" outlineLevel="0" collapsed="false">
      <c r="J1051" s="0"/>
      <c r="L1051" s="39"/>
      <c r="M1051" s="0"/>
    </row>
    <row r="1052" customFormat="false" ht="15" hidden="false" customHeight="false" outlineLevel="0" collapsed="false">
      <c r="J1052" s="0"/>
      <c r="L1052" s="39"/>
      <c r="M1052" s="0"/>
    </row>
    <row r="1053" customFormat="false" ht="15" hidden="false" customHeight="false" outlineLevel="0" collapsed="false">
      <c r="J1053" s="0"/>
      <c r="L1053" s="39"/>
      <c r="M1053" s="0"/>
    </row>
    <row r="1054" customFormat="false" ht="15" hidden="false" customHeight="false" outlineLevel="0" collapsed="false">
      <c r="J1054" s="0"/>
      <c r="L1054" s="39"/>
      <c r="M1054" s="0"/>
    </row>
    <row r="1055" customFormat="false" ht="15" hidden="false" customHeight="false" outlineLevel="0" collapsed="false">
      <c r="J1055" s="0"/>
      <c r="L1055" s="39"/>
      <c r="M1055" s="0"/>
    </row>
    <row r="1056" customFormat="false" ht="15" hidden="false" customHeight="false" outlineLevel="0" collapsed="false">
      <c r="J1056" s="0"/>
      <c r="L1056" s="39"/>
      <c r="M1056" s="0"/>
    </row>
    <row r="1057" customFormat="false" ht="15" hidden="false" customHeight="false" outlineLevel="0" collapsed="false">
      <c r="J1057" s="0"/>
      <c r="L1057" s="39"/>
      <c r="M1057" s="0"/>
    </row>
    <row r="1058" customFormat="false" ht="15" hidden="false" customHeight="false" outlineLevel="0" collapsed="false">
      <c r="J1058" s="0"/>
      <c r="L1058" s="39"/>
      <c r="M1058" s="0"/>
    </row>
    <row r="1059" customFormat="false" ht="15" hidden="false" customHeight="false" outlineLevel="0" collapsed="false">
      <c r="J1059" s="0"/>
      <c r="L1059" s="39"/>
      <c r="M1059" s="0"/>
    </row>
    <row r="1060" customFormat="false" ht="15" hidden="false" customHeight="false" outlineLevel="0" collapsed="false">
      <c r="J1060" s="0"/>
      <c r="L1060" s="39"/>
      <c r="M1060" s="0"/>
    </row>
    <row r="1061" customFormat="false" ht="15" hidden="false" customHeight="false" outlineLevel="0" collapsed="false">
      <c r="J1061" s="0"/>
      <c r="L1061" s="39"/>
      <c r="M1061" s="0"/>
    </row>
    <row r="1062" customFormat="false" ht="15" hidden="false" customHeight="false" outlineLevel="0" collapsed="false">
      <c r="J1062" s="0"/>
      <c r="L1062" s="39"/>
      <c r="M1062" s="0"/>
    </row>
    <row r="1063" customFormat="false" ht="15" hidden="false" customHeight="false" outlineLevel="0" collapsed="false">
      <c r="J1063" s="0"/>
      <c r="L1063" s="39"/>
      <c r="M1063" s="0"/>
    </row>
    <row r="1064" customFormat="false" ht="15" hidden="false" customHeight="false" outlineLevel="0" collapsed="false">
      <c r="J1064" s="0"/>
      <c r="L1064" s="39"/>
      <c r="M1064" s="0"/>
    </row>
    <row r="1065" customFormat="false" ht="15" hidden="false" customHeight="false" outlineLevel="0" collapsed="false">
      <c r="J1065" s="0"/>
      <c r="L1065" s="39"/>
      <c r="M1065" s="0"/>
    </row>
    <row r="1066" customFormat="false" ht="15" hidden="false" customHeight="false" outlineLevel="0" collapsed="false">
      <c r="J1066" s="0"/>
      <c r="L1066" s="39"/>
      <c r="M1066" s="0"/>
    </row>
    <row r="1067" customFormat="false" ht="15" hidden="false" customHeight="false" outlineLevel="0" collapsed="false">
      <c r="J1067" s="0"/>
      <c r="L1067" s="39"/>
      <c r="M1067" s="0"/>
    </row>
    <row r="1068" customFormat="false" ht="15" hidden="false" customHeight="false" outlineLevel="0" collapsed="false">
      <c r="J1068" s="0"/>
      <c r="L1068" s="39"/>
      <c r="M1068" s="0"/>
    </row>
    <row r="1069" customFormat="false" ht="15" hidden="false" customHeight="false" outlineLevel="0" collapsed="false">
      <c r="J1069" s="0"/>
      <c r="L1069" s="39"/>
      <c r="M1069" s="0"/>
    </row>
    <row r="1070" customFormat="false" ht="15" hidden="false" customHeight="false" outlineLevel="0" collapsed="false">
      <c r="J1070" s="0"/>
      <c r="L1070" s="39"/>
      <c r="M1070" s="0"/>
    </row>
    <row r="1071" customFormat="false" ht="15" hidden="false" customHeight="false" outlineLevel="0" collapsed="false">
      <c r="J1071" s="0"/>
      <c r="L1071" s="39"/>
      <c r="M1071" s="0"/>
    </row>
    <row r="1072" customFormat="false" ht="15" hidden="false" customHeight="false" outlineLevel="0" collapsed="false">
      <c r="J1072" s="0"/>
      <c r="L1072" s="39"/>
      <c r="M1072" s="0"/>
    </row>
    <row r="1073" customFormat="false" ht="15" hidden="false" customHeight="false" outlineLevel="0" collapsed="false">
      <c r="J1073" s="0"/>
      <c r="L1073" s="39"/>
      <c r="M1073" s="0"/>
    </row>
    <row r="1074" customFormat="false" ht="15" hidden="false" customHeight="false" outlineLevel="0" collapsed="false">
      <c r="J1074" s="0"/>
      <c r="L1074" s="39"/>
      <c r="M1074" s="0"/>
    </row>
    <row r="1075" customFormat="false" ht="15" hidden="false" customHeight="false" outlineLevel="0" collapsed="false">
      <c r="J1075" s="0"/>
      <c r="L1075" s="39"/>
      <c r="M1075" s="0"/>
    </row>
    <row r="1076" customFormat="false" ht="15" hidden="false" customHeight="false" outlineLevel="0" collapsed="false">
      <c r="J1076" s="0"/>
      <c r="L1076" s="39"/>
      <c r="M1076" s="0"/>
    </row>
    <row r="1077" customFormat="false" ht="15" hidden="false" customHeight="false" outlineLevel="0" collapsed="false">
      <c r="J1077" s="0"/>
      <c r="L1077" s="39"/>
      <c r="M1077" s="0"/>
    </row>
    <row r="1078" customFormat="false" ht="15" hidden="false" customHeight="false" outlineLevel="0" collapsed="false">
      <c r="J1078" s="0"/>
      <c r="L1078" s="39"/>
      <c r="M1078" s="0"/>
    </row>
    <row r="1079" customFormat="false" ht="15" hidden="false" customHeight="false" outlineLevel="0" collapsed="false">
      <c r="J1079" s="0"/>
      <c r="L1079" s="39"/>
      <c r="M1079" s="0"/>
    </row>
    <row r="1080" customFormat="false" ht="15" hidden="false" customHeight="false" outlineLevel="0" collapsed="false">
      <c r="J1080" s="0"/>
      <c r="L1080" s="39"/>
      <c r="M1080" s="0"/>
    </row>
    <row r="1081" customFormat="false" ht="15" hidden="false" customHeight="false" outlineLevel="0" collapsed="false">
      <c r="J1081" s="0"/>
      <c r="L1081" s="39"/>
      <c r="M1081" s="0"/>
    </row>
    <row r="1082" customFormat="false" ht="15" hidden="false" customHeight="false" outlineLevel="0" collapsed="false">
      <c r="J1082" s="0"/>
      <c r="L1082" s="39"/>
      <c r="M1082" s="0"/>
    </row>
    <row r="1083" customFormat="false" ht="15" hidden="false" customHeight="false" outlineLevel="0" collapsed="false">
      <c r="J1083" s="0"/>
      <c r="L1083" s="39"/>
      <c r="M1083" s="0"/>
    </row>
    <row r="1084" customFormat="false" ht="15" hidden="false" customHeight="false" outlineLevel="0" collapsed="false">
      <c r="J1084" s="0"/>
      <c r="L1084" s="39"/>
      <c r="M1084" s="0"/>
    </row>
    <row r="1085" customFormat="false" ht="15" hidden="false" customHeight="false" outlineLevel="0" collapsed="false">
      <c r="J1085" s="0"/>
      <c r="L1085" s="39"/>
      <c r="M1085" s="0"/>
    </row>
    <row r="1086" customFormat="false" ht="15" hidden="false" customHeight="false" outlineLevel="0" collapsed="false">
      <c r="J1086" s="0"/>
      <c r="L1086" s="39"/>
      <c r="M1086" s="0"/>
    </row>
    <row r="1087" customFormat="false" ht="15" hidden="false" customHeight="false" outlineLevel="0" collapsed="false">
      <c r="J1087" s="0"/>
      <c r="L1087" s="39"/>
      <c r="M1087" s="0"/>
    </row>
    <row r="1088" customFormat="false" ht="15" hidden="false" customHeight="false" outlineLevel="0" collapsed="false">
      <c r="J1088" s="0"/>
      <c r="L1088" s="39"/>
      <c r="M1088" s="0"/>
    </row>
    <row r="1089" customFormat="false" ht="15" hidden="false" customHeight="false" outlineLevel="0" collapsed="false">
      <c r="J1089" s="0"/>
      <c r="L1089" s="39"/>
      <c r="M1089" s="0"/>
    </row>
    <row r="1090" customFormat="false" ht="15" hidden="false" customHeight="false" outlineLevel="0" collapsed="false">
      <c r="J1090" s="0"/>
      <c r="L1090" s="39"/>
      <c r="M1090" s="0"/>
    </row>
    <row r="1091" customFormat="false" ht="15" hidden="false" customHeight="false" outlineLevel="0" collapsed="false">
      <c r="J1091" s="0"/>
      <c r="L1091" s="39"/>
      <c r="M1091" s="0"/>
    </row>
    <row r="1092" customFormat="false" ht="15" hidden="false" customHeight="false" outlineLevel="0" collapsed="false">
      <c r="J1092" s="0"/>
      <c r="L1092" s="39"/>
      <c r="M1092" s="0"/>
    </row>
    <row r="1093" customFormat="false" ht="15" hidden="false" customHeight="false" outlineLevel="0" collapsed="false">
      <c r="J1093" s="0"/>
      <c r="L1093" s="39"/>
      <c r="M1093" s="0"/>
    </row>
    <row r="1094" customFormat="false" ht="15" hidden="false" customHeight="false" outlineLevel="0" collapsed="false">
      <c r="J1094" s="0"/>
      <c r="L1094" s="39"/>
      <c r="M1094" s="0"/>
    </row>
    <row r="1095" customFormat="false" ht="15" hidden="false" customHeight="false" outlineLevel="0" collapsed="false">
      <c r="J1095" s="0"/>
      <c r="L1095" s="39"/>
      <c r="M1095" s="0"/>
    </row>
    <row r="1096" customFormat="false" ht="15" hidden="false" customHeight="false" outlineLevel="0" collapsed="false">
      <c r="J1096" s="0"/>
      <c r="L1096" s="39"/>
      <c r="M1096" s="0"/>
    </row>
    <row r="1097" customFormat="false" ht="15" hidden="false" customHeight="false" outlineLevel="0" collapsed="false">
      <c r="J1097" s="0"/>
      <c r="L1097" s="39"/>
      <c r="M1097" s="0"/>
    </row>
    <row r="1098" customFormat="false" ht="15" hidden="false" customHeight="false" outlineLevel="0" collapsed="false">
      <c r="J1098" s="0"/>
      <c r="L1098" s="39"/>
      <c r="M1098" s="0"/>
    </row>
    <row r="1099" customFormat="false" ht="15" hidden="false" customHeight="false" outlineLevel="0" collapsed="false">
      <c r="J1099" s="0"/>
      <c r="L1099" s="39"/>
      <c r="M1099" s="0"/>
    </row>
    <row r="1100" customFormat="false" ht="15" hidden="false" customHeight="false" outlineLevel="0" collapsed="false">
      <c r="J1100" s="0"/>
      <c r="L1100" s="39"/>
      <c r="M1100" s="0"/>
    </row>
    <row r="1101" customFormat="false" ht="15" hidden="false" customHeight="false" outlineLevel="0" collapsed="false">
      <c r="J1101" s="0"/>
      <c r="L1101" s="39"/>
      <c r="M1101" s="0"/>
    </row>
    <row r="1102" customFormat="false" ht="15" hidden="false" customHeight="false" outlineLevel="0" collapsed="false">
      <c r="J1102" s="0"/>
      <c r="L1102" s="39"/>
      <c r="M1102" s="0"/>
    </row>
    <row r="1103" customFormat="false" ht="15" hidden="false" customHeight="false" outlineLevel="0" collapsed="false">
      <c r="J1103" s="0"/>
      <c r="L1103" s="39"/>
      <c r="M1103" s="0"/>
    </row>
    <row r="1104" customFormat="false" ht="15" hidden="false" customHeight="false" outlineLevel="0" collapsed="false">
      <c r="J1104" s="0"/>
      <c r="L1104" s="39"/>
      <c r="M1104" s="0"/>
    </row>
    <row r="1105" customFormat="false" ht="15" hidden="false" customHeight="false" outlineLevel="0" collapsed="false">
      <c r="J1105" s="0"/>
      <c r="L1105" s="39"/>
      <c r="M1105" s="0"/>
    </row>
    <row r="1106" customFormat="false" ht="15" hidden="false" customHeight="false" outlineLevel="0" collapsed="false">
      <c r="J1106" s="0"/>
      <c r="L1106" s="39"/>
      <c r="M1106" s="0"/>
    </row>
    <row r="1107" customFormat="false" ht="15" hidden="false" customHeight="false" outlineLevel="0" collapsed="false">
      <c r="J1107" s="0"/>
      <c r="L1107" s="39"/>
      <c r="M1107" s="0"/>
    </row>
    <row r="1108" customFormat="false" ht="15" hidden="false" customHeight="false" outlineLevel="0" collapsed="false">
      <c r="J1108" s="0"/>
      <c r="L1108" s="39"/>
      <c r="M1108" s="0"/>
    </row>
    <row r="1109" customFormat="false" ht="15" hidden="false" customHeight="false" outlineLevel="0" collapsed="false">
      <c r="J1109" s="0"/>
      <c r="L1109" s="39"/>
      <c r="M1109" s="0"/>
    </row>
    <row r="1110" customFormat="false" ht="15" hidden="false" customHeight="false" outlineLevel="0" collapsed="false">
      <c r="J1110" s="0"/>
      <c r="L1110" s="39"/>
      <c r="M1110" s="0"/>
    </row>
    <row r="1111" customFormat="false" ht="15" hidden="false" customHeight="false" outlineLevel="0" collapsed="false">
      <c r="J1111" s="0"/>
      <c r="L1111" s="39"/>
      <c r="M1111" s="0"/>
    </row>
    <row r="1112" customFormat="false" ht="15" hidden="false" customHeight="false" outlineLevel="0" collapsed="false">
      <c r="J1112" s="0"/>
      <c r="L1112" s="39"/>
      <c r="M1112" s="0"/>
    </row>
    <row r="1113" customFormat="false" ht="15" hidden="false" customHeight="false" outlineLevel="0" collapsed="false">
      <c r="J1113" s="0"/>
      <c r="L1113" s="39"/>
      <c r="M1113" s="0"/>
    </row>
    <row r="1114" customFormat="false" ht="15" hidden="false" customHeight="false" outlineLevel="0" collapsed="false">
      <c r="J1114" s="0"/>
      <c r="L1114" s="39"/>
      <c r="M1114" s="0"/>
    </row>
    <row r="1115" customFormat="false" ht="15" hidden="false" customHeight="false" outlineLevel="0" collapsed="false">
      <c r="J1115" s="0"/>
      <c r="L1115" s="39"/>
      <c r="M1115" s="0"/>
    </row>
    <row r="1116" customFormat="false" ht="15" hidden="false" customHeight="false" outlineLevel="0" collapsed="false">
      <c r="J1116" s="0"/>
      <c r="L1116" s="39"/>
      <c r="M1116" s="0"/>
    </row>
    <row r="1117" customFormat="false" ht="15" hidden="false" customHeight="false" outlineLevel="0" collapsed="false">
      <c r="J1117" s="0"/>
      <c r="L1117" s="39"/>
      <c r="M1117" s="0"/>
    </row>
    <row r="1118" customFormat="false" ht="15" hidden="false" customHeight="false" outlineLevel="0" collapsed="false">
      <c r="J1118" s="0"/>
      <c r="L1118" s="39"/>
      <c r="M1118" s="0"/>
    </row>
    <row r="1119" customFormat="false" ht="15" hidden="false" customHeight="false" outlineLevel="0" collapsed="false">
      <c r="J1119" s="0"/>
      <c r="L1119" s="39"/>
      <c r="M1119" s="0"/>
    </row>
    <row r="1120" customFormat="false" ht="15" hidden="false" customHeight="false" outlineLevel="0" collapsed="false">
      <c r="J1120" s="0"/>
      <c r="L1120" s="39"/>
      <c r="M1120" s="0"/>
    </row>
    <row r="1121" customFormat="false" ht="15" hidden="false" customHeight="false" outlineLevel="0" collapsed="false">
      <c r="J1121" s="0"/>
      <c r="L1121" s="39"/>
      <c r="M1121" s="0"/>
    </row>
    <row r="1122" customFormat="false" ht="15" hidden="false" customHeight="false" outlineLevel="0" collapsed="false">
      <c r="J1122" s="0"/>
      <c r="L1122" s="39"/>
      <c r="M1122" s="0"/>
    </row>
    <row r="1123" customFormat="false" ht="15" hidden="false" customHeight="false" outlineLevel="0" collapsed="false">
      <c r="J1123" s="0"/>
      <c r="L1123" s="39"/>
      <c r="M1123" s="0"/>
    </row>
    <row r="1124" customFormat="false" ht="15" hidden="false" customHeight="false" outlineLevel="0" collapsed="false">
      <c r="J1124" s="0"/>
      <c r="L1124" s="39"/>
      <c r="M1124" s="0"/>
    </row>
    <row r="1125" customFormat="false" ht="15" hidden="false" customHeight="false" outlineLevel="0" collapsed="false">
      <c r="J1125" s="0"/>
      <c r="L1125" s="39"/>
      <c r="M1125" s="0"/>
    </row>
    <row r="1126" customFormat="false" ht="15" hidden="false" customHeight="false" outlineLevel="0" collapsed="false">
      <c r="J1126" s="0"/>
      <c r="L1126" s="39"/>
      <c r="M1126" s="0"/>
    </row>
    <row r="1127" customFormat="false" ht="15" hidden="false" customHeight="false" outlineLevel="0" collapsed="false">
      <c r="J1127" s="0"/>
      <c r="L1127" s="39"/>
      <c r="M1127" s="0"/>
    </row>
    <row r="1128" customFormat="false" ht="15" hidden="false" customHeight="false" outlineLevel="0" collapsed="false">
      <c r="J1128" s="0"/>
      <c r="L1128" s="39"/>
      <c r="M1128" s="0"/>
    </row>
    <row r="1129" customFormat="false" ht="15" hidden="false" customHeight="false" outlineLevel="0" collapsed="false">
      <c r="J1129" s="0"/>
      <c r="L1129" s="39"/>
      <c r="M1129" s="0"/>
    </row>
    <row r="1130" customFormat="false" ht="15" hidden="false" customHeight="false" outlineLevel="0" collapsed="false">
      <c r="J1130" s="0"/>
      <c r="L1130" s="39"/>
      <c r="M1130" s="0"/>
    </row>
    <row r="1131" customFormat="false" ht="15" hidden="false" customHeight="false" outlineLevel="0" collapsed="false">
      <c r="J1131" s="0"/>
      <c r="L1131" s="39"/>
      <c r="M1131" s="0"/>
    </row>
    <row r="1132" customFormat="false" ht="15" hidden="false" customHeight="false" outlineLevel="0" collapsed="false">
      <c r="J1132" s="0"/>
      <c r="L1132" s="39"/>
      <c r="M1132" s="0"/>
    </row>
    <row r="1133" customFormat="false" ht="15" hidden="false" customHeight="false" outlineLevel="0" collapsed="false">
      <c r="J1133" s="0"/>
      <c r="L1133" s="39"/>
      <c r="M1133" s="0"/>
    </row>
    <row r="1134" customFormat="false" ht="15" hidden="false" customHeight="false" outlineLevel="0" collapsed="false">
      <c r="J1134" s="0"/>
      <c r="L1134" s="39"/>
      <c r="M1134" s="0"/>
    </row>
    <row r="1135" customFormat="false" ht="15" hidden="false" customHeight="false" outlineLevel="0" collapsed="false">
      <c r="J1135" s="0"/>
      <c r="L1135" s="39"/>
      <c r="M1135" s="0"/>
    </row>
    <row r="1136" customFormat="false" ht="15" hidden="false" customHeight="false" outlineLevel="0" collapsed="false">
      <c r="J1136" s="0"/>
      <c r="L1136" s="39"/>
      <c r="M1136" s="0"/>
    </row>
    <row r="1137" customFormat="false" ht="15" hidden="false" customHeight="false" outlineLevel="0" collapsed="false">
      <c r="J1137" s="0"/>
      <c r="L1137" s="39"/>
      <c r="M1137" s="0"/>
    </row>
    <row r="1138" customFormat="false" ht="15" hidden="false" customHeight="false" outlineLevel="0" collapsed="false">
      <c r="J1138" s="0"/>
      <c r="L1138" s="39"/>
      <c r="M1138" s="0"/>
    </row>
    <row r="1139" customFormat="false" ht="15" hidden="false" customHeight="false" outlineLevel="0" collapsed="false">
      <c r="J1139" s="0"/>
      <c r="L1139" s="39"/>
      <c r="M1139" s="0"/>
    </row>
    <row r="1140" customFormat="false" ht="15" hidden="false" customHeight="false" outlineLevel="0" collapsed="false">
      <c r="J1140" s="0"/>
      <c r="L1140" s="39"/>
      <c r="M1140" s="0"/>
    </row>
    <row r="1141" customFormat="false" ht="15" hidden="false" customHeight="false" outlineLevel="0" collapsed="false">
      <c r="J1141" s="0"/>
      <c r="L1141" s="39"/>
      <c r="M1141" s="0"/>
    </row>
    <row r="1142" customFormat="false" ht="15" hidden="false" customHeight="false" outlineLevel="0" collapsed="false">
      <c r="J1142" s="0"/>
      <c r="L1142" s="39"/>
      <c r="M1142" s="0"/>
    </row>
    <row r="1143" customFormat="false" ht="15" hidden="false" customHeight="false" outlineLevel="0" collapsed="false">
      <c r="J1143" s="0"/>
      <c r="L1143" s="39"/>
      <c r="M1143" s="0"/>
    </row>
    <row r="1144" customFormat="false" ht="15" hidden="false" customHeight="false" outlineLevel="0" collapsed="false">
      <c r="J1144" s="0"/>
      <c r="L1144" s="39"/>
      <c r="M1144" s="0"/>
    </row>
    <row r="1145" customFormat="false" ht="15" hidden="false" customHeight="false" outlineLevel="0" collapsed="false">
      <c r="J1145" s="0"/>
      <c r="L1145" s="39"/>
      <c r="M1145" s="0"/>
    </row>
    <row r="1146" customFormat="false" ht="15" hidden="false" customHeight="false" outlineLevel="0" collapsed="false">
      <c r="J1146" s="0"/>
      <c r="L1146" s="39"/>
      <c r="M1146" s="0"/>
    </row>
    <row r="1147" customFormat="false" ht="15" hidden="false" customHeight="false" outlineLevel="0" collapsed="false">
      <c r="J1147" s="0"/>
      <c r="L1147" s="39"/>
      <c r="M1147" s="0"/>
    </row>
    <row r="1148" customFormat="false" ht="15" hidden="false" customHeight="false" outlineLevel="0" collapsed="false">
      <c r="J1148" s="0"/>
      <c r="L1148" s="39"/>
      <c r="M1148" s="0"/>
    </row>
    <row r="1149" customFormat="false" ht="15" hidden="false" customHeight="false" outlineLevel="0" collapsed="false">
      <c r="J1149" s="0"/>
      <c r="L1149" s="39"/>
      <c r="M1149" s="0"/>
    </row>
    <row r="1150" customFormat="false" ht="15" hidden="false" customHeight="false" outlineLevel="0" collapsed="false">
      <c r="J1150" s="0"/>
      <c r="L1150" s="39"/>
      <c r="M1150" s="0"/>
    </row>
    <row r="1151" customFormat="false" ht="15" hidden="false" customHeight="false" outlineLevel="0" collapsed="false">
      <c r="J1151" s="0"/>
      <c r="L1151" s="39"/>
      <c r="M1151" s="0"/>
    </row>
    <row r="1152" customFormat="false" ht="15" hidden="false" customHeight="false" outlineLevel="0" collapsed="false">
      <c r="J1152" s="0"/>
      <c r="L1152" s="39"/>
      <c r="M1152" s="0"/>
    </row>
    <row r="1153" customFormat="false" ht="15" hidden="false" customHeight="false" outlineLevel="0" collapsed="false">
      <c r="J1153" s="0"/>
      <c r="L1153" s="39"/>
      <c r="M1153" s="0"/>
    </row>
    <row r="1154" customFormat="false" ht="15" hidden="false" customHeight="false" outlineLevel="0" collapsed="false">
      <c r="J1154" s="0"/>
      <c r="L1154" s="39"/>
      <c r="M1154" s="0"/>
    </row>
    <row r="1155" customFormat="false" ht="15" hidden="false" customHeight="false" outlineLevel="0" collapsed="false">
      <c r="J1155" s="0"/>
      <c r="L1155" s="39"/>
      <c r="M1155" s="0"/>
    </row>
    <row r="1156" customFormat="false" ht="15" hidden="false" customHeight="false" outlineLevel="0" collapsed="false">
      <c r="J1156" s="0"/>
      <c r="L1156" s="39"/>
      <c r="M1156" s="0"/>
    </row>
    <row r="1157" customFormat="false" ht="15" hidden="false" customHeight="false" outlineLevel="0" collapsed="false">
      <c r="J1157" s="0"/>
      <c r="L1157" s="39"/>
      <c r="M1157" s="0"/>
    </row>
    <row r="1158" customFormat="false" ht="15" hidden="false" customHeight="false" outlineLevel="0" collapsed="false">
      <c r="J1158" s="0"/>
      <c r="L1158" s="39"/>
      <c r="M1158" s="0"/>
    </row>
    <row r="1159" customFormat="false" ht="15" hidden="false" customHeight="false" outlineLevel="0" collapsed="false">
      <c r="J1159" s="0"/>
      <c r="L1159" s="39"/>
      <c r="M1159" s="0"/>
    </row>
    <row r="1160" customFormat="false" ht="15" hidden="false" customHeight="false" outlineLevel="0" collapsed="false">
      <c r="J1160" s="0"/>
      <c r="L1160" s="39"/>
      <c r="M1160" s="0"/>
    </row>
    <row r="1161" customFormat="false" ht="15" hidden="false" customHeight="false" outlineLevel="0" collapsed="false">
      <c r="J1161" s="0"/>
      <c r="L1161" s="39"/>
      <c r="M1161" s="0"/>
    </row>
    <row r="1162" customFormat="false" ht="15" hidden="false" customHeight="false" outlineLevel="0" collapsed="false">
      <c r="J1162" s="0"/>
      <c r="L1162" s="39"/>
      <c r="M1162" s="0"/>
    </row>
    <row r="1163" customFormat="false" ht="15" hidden="false" customHeight="false" outlineLevel="0" collapsed="false">
      <c r="J1163" s="0"/>
      <c r="L1163" s="39"/>
      <c r="M1163" s="0"/>
    </row>
    <row r="1164" customFormat="false" ht="15" hidden="false" customHeight="false" outlineLevel="0" collapsed="false">
      <c r="J1164" s="0"/>
      <c r="L1164" s="39"/>
      <c r="M1164" s="0"/>
    </row>
    <row r="1165" customFormat="false" ht="15" hidden="false" customHeight="false" outlineLevel="0" collapsed="false">
      <c r="J1165" s="0"/>
      <c r="L1165" s="39"/>
      <c r="M1165" s="0"/>
    </row>
    <row r="1166" customFormat="false" ht="15" hidden="false" customHeight="false" outlineLevel="0" collapsed="false">
      <c r="J1166" s="0"/>
      <c r="L1166" s="39"/>
      <c r="M1166" s="0"/>
    </row>
    <row r="1167" customFormat="false" ht="15" hidden="false" customHeight="false" outlineLevel="0" collapsed="false">
      <c r="J1167" s="0"/>
      <c r="L1167" s="39"/>
      <c r="M1167" s="0"/>
    </row>
    <row r="1168" customFormat="false" ht="15" hidden="false" customHeight="false" outlineLevel="0" collapsed="false">
      <c r="J1168" s="0"/>
      <c r="L1168" s="39"/>
      <c r="M1168" s="0"/>
    </row>
    <row r="1169" customFormat="false" ht="15" hidden="false" customHeight="false" outlineLevel="0" collapsed="false">
      <c r="J1169" s="0"/>
      <c r="L1169" s="39"/>
      <c r="M1169" s="0"/>
    </row>
    <row r="1170" customFormat="false" ht="15" hidden="false" customHeight="false" outlineLevel="0" collapsed="false">
      <c r="J1170" s="0"/>
      <c r="L1170" s="39"/>
      <c r="M1170" s="0"/>
    </row>
    <row r="1171" customFormat="false" ht="15" hidden="false" customHeight="false" outlineLevel="0" collapsed="false">
      <c r="J1171" s="0"/>
      <c r="L1171" s="39"/>
      <c r="M1171" s="0"/>
    </row>
    <row r="1172" customFormat="false" ht="15" hidden="false" customHeight="false" outlineLevel="0" collapsed="false">
      <c r="J1172" s="0"/>
      <c r="L1172" s="39"/>
      <c r="M1172" s="0"/>
    </row>
    <row r="1173" customFormat="false" ht="15" hidden="false" customHeight="false" outlineLevel="0" collapsed="false">
      <c r="J1173" s="0"/>
      <c r="L1173" s="39"/>
      <c r="M1173" s="0"/>
    </row>
    <row r="1174" customFormat="false" ht="15" hidden="false" customHeight="false" outlineLevel="0" collapsed="false">
      <c r="J1174" s="0"/>
      <c r="L1174" s="39"/>
      <c r="M1174" s="0"/>
    </row>
    <row r="1175" customFormat="false" ht="15" hidden="false" customHeight="false" outlineLevel="0" collapsed="false">
      <c r="J1175" s="0"/>
      <c r="L1175" s="39"/>
      <c r="M1175" s="0"/>
    </row>
    <row r="1176" customFormat="false" ht="15" hidden="false" customHeight="false" outlineLevel="0" collapsed="false">
      <c r="J1176" s="0"/>
      <c r="L1176" s="39"/>
      <c r="M1176" s="0"/>
    </row>
    <row r="1177" customFormat="false" ht="15" hidden="false" customHeight="false" outlineLevel="0" collapsed="false">
      <c r="J1177" s="0"/>
      <c r="L1177" s="39"/>
      <c r="M1177" s="0"/>
    </row>
    <row r="1178" customFormat="false" ht="15" hidden="false" customHeight="false" outlineLevel="0" collapsed="false">
      <c r="J1178" s="0"/>
      <c r="L1178" s="39"/>
      <c r="M1178" s="0"/>
    </row>
    <row r="1179" customFormat="false" ht="15" hidden="false" customHeight="false" outlineLevel="0" collapsed="false">
      <c r="J1179" s="0"/>
      <c r="L1179" s="39"/>
      <c r="M1179" s="0"/>
    </row>
    <row r="1180" customFormat="false" ht="15" hidden="false" customHeight="false" outlineLevel="0" collapsed="false">
      <c r="J1180" s="0"/>
      <c r="L1180" s="39"/>
      <c r="M1180" s="0"/>
    </row>
    <row r="1181" customFormat="false" ht="15" hidden="false" customHeight="false" outlineLevel="0" collapsed="false">
      <c r="J1181" s="0"/>
      <c r="L1181" s="39"/>
      <c r="M1181" s="0"/>
    </row>
    <row r="1182" customFormat="false" ht="15" hidden="false" customHeight="false" outlineLevel="0" collapsed="false">
      <c r="J1182" s="0"/>
      <c r="L1182" s="39"/>
      <c r="M1182" s="0"/>
    </row>
    <row r="1183" customFormat="false" ht="15" hidden="false" customHeight="false" outlineLevel="0" collapsed="false">
      <c r="J1183" s="0"/>
      <c r="L1183" s="39"/>
      <c r="M1183" s="0"/>
    </row>
    <row r="1184" customFormat="false" ht="15" hidden="false" customHeight="false" outlineLevel="0" collapsed="false">
      <c r="J1184" s="0"/>
      <c r="L1184" s="39"/>
      <c r="M1184" s="0"/>
    </row>
    <row r="1185" customFormat="false" ht="15" hidden="false" customHeight="false" outlineLevel="0" collapsed="false">
      <c r="J1185" s="0"/>
      <c r="L1185" s="39"/>
      <c r="M1185" s="0"/>
    </row>
    <row r="1186" customFormat="false" ht="15" hidden="false" customHeight="false" outlineLevel="0" collapsed="false">
      <c r="J1186" s="0"/>
      <c r="L1186" s="39"/>
      <c r="M1186" s="0"/>
    </row>
    <row r="1187" customFormat="false" ht="15" hidden="false" customHeight="false" outlineLevel="0" collapsed="false">
      <c r="J1187" s="0"/>
      <c r="L1187" s="39"/>
      <c r="M1187" s="0"/>
    </row>
    <row r="1188" customFormat="false" ht="15" hidden="false" customHeight="false" outlineLevel="0" collapsed="false">
      <c r="J1188" s="0"/>
      <c r="L1188" s="39"/>
      <c r="M1188" s="0"/>
    </row>
    <row r="1189" customFormat="false" ht="15" hidden="false" customHeight="false" outlineLevel="0" collapsed="false">
      <c r="J1189" s="0"/>
      <c r="L1189" s="39"/>
      <c r="M1189" s="0"/>
    </row>
    <row r="1190" customFormat="false" ht="15" hidden="false" customHeight="false" outlineLevel="0" collapsed="false">
      <c r="J1190" s="0"/>
      <c r="L1190" s="39"/>
      <c r="M1190" s="0"/>
    </row>
    <row r="1191" customFormat="false" ht="15" hidden="false" customHeight="false" outlineLevel="0" collapsed="false">
      <c r="J1191" s="0"/>
      <c r="L1191" s="39"/>
      <c r="M1191" s="0"/>
    </row>
    <row r="1192" customFormat="false" ht="15" hidden="false" customHeight="false" outlineLevel="0" collapsed="false">
      <c r="J1192" s="0"/>
      <c r="L1192" s="39"/>
      <c r="M1192" s="0"/>
    </row>
    <row r="1193" customFormat="false" ht="15" hidden="false" customHeight="false" outlineLevel="0" collapsed="false">
      <c r="J1193" s="0"/>
      <c r="L1193" s="39"/>
      <c r="M1193" s="0"/>
    </row>
    <row r="1194" customFormat="false" ht="15" hidden="false" customHeight="false" outlineLevel="0" collapsed="false">
      <c r="J1194" s="0"/>
      <c r="L1194" s="39"/>
      <c r="M1194" s="0"/>
    </row>
    <row r="1195" customFormat="false" ht="15" hidden="false" customHeight="false" outlineLevel="0" collapsed="false">
      <c r="J1195" s="0"/>
      <c r="L1195" s="39"/>
      <c r="M1195" s="0"/>
    </row>
    <row r="1196" customFormat="false" ht="15" hidden="false" customHeight="false" outlineLevel="0" collapsed="false">
      <c r="J1196" s="0"/>
      <c r="L1196" s="39"/>
      <c r="M1196" s="0"/>
    </row>
    <row r="1197" customFormat="false" ht="15" hidden="false" customHeight="false" outlineLevel="0" collapsed="false">
      <c r="J1197" s="0"/>
      <c r="L1197" s="39"/>
      <c r="M1197" s="0"/>
    </row>
    <row r="1198" customFormat="false" ht="15" hidden="false" customHeight="false" outlineLevel="0" collapsed="false">
      <c r="J1198" s="0"/>
      <c r="L1198" s="39"/>
      <c r="M1198" s="0"/>
    </row>
    <row r="1199" customFormat="false" ht="15" hidden="false" customHeight="false" outlineLevel="0" collapsed="false">
      <c r="J1199" s="0"/>
      <c r="L1199" s="39"/>
      <c r="M1199" s="0"/>
    </row>
    <row r="1200" customFormat="false" ht="15" hidden="false" customHeight="false" outlineLevel="0" collapsed="false">
      <c r="J1200" s="0"/>
      <c r="L1200" s="39"/>
      <c r="M1200" s="0"/>
    </row>
    <row r="1201" customFormat="false" ht="15" hidden="false" customHeight="false" outlineLevel="0" collapsed="false">
      <c r="J1201" s="0"/>
      <c r="L1201" s="39"/>
      <c r="M1201" s="0"/>
    </row>
    <row r="1202" customFormat="false" ht="15" hidden="false" customHeight="false" outlineLevel="0" collapsed="false">
      <c r="J1202" s="0"/>
      <c r="L1202" s="39"/>
      <c r="M1202" s="0"/>
    </row>
    <row r="1203" customFormat="false" ht="15" hidden="false" customHeight="false" outlineLevel="0" collapsed="false">
      <c r="J1203" s="0"/>
      <c r="L1203" s="39"/>
      <c r="M1203" s="0"/>
    </row>
    <row r="1204" customFormat="false" ht="15" hidden="false" customHeight="false" outlineLevel="0" collapsed="false">
      <c r="J1204" s="0"/>
      <c r="L1204" s="39"/>
      <c r="M1204" s="0"/>
    </row>
    <row r="1205" customFormat="false" ht="15" hidden="false" customHeight="false" outlineLevel="0" collapsed="false">
      <c r="J1205" s="0"/>
      <c r="L1205" s="39"/>
      <c r="M1205" s="0"/>
    </row>
    <row r="1206" customFormat="false" ht="15" hidden="false" customHeight="false" outlineLevel="0" collapsed="false">
      <c r="J1206" s="0"/>
      <c r="L1206" s="39"/>
      <c r="M1206" s="0"/>
    </row>
    <row r="1207" customFormat="false" ht="15" hidden="false" customHeight="false" outlineLevel="0" collapsed="false">
      <c r="J1207" s="0"/>
      <c r="L1207" s="39"/>
      <c r="M1207" s="0"/>
    </row>
    <row r="1208" customFormat="false" ht="15" hidden="false" customHeight="false" outlineLevel="0" collapsed="false">
      <c r="J1208" s="0"/>
      <c r="L1208" s="39"/>
      <c r="M1208" s="0"/>
    </row>
    <row r="1209" customFormat="false" ht="15" hidden="false" customHeight="false" outlineLevel="0" collapsed="false">
      <c r="J1209" s="0"/>
      <c r="L1209" s="39"/>
      <c r="M1209" s="0"/>
    </row>
    <row r="1210" customFormat="false" ht="15" hidden="false" customHeight="false" outlineLevel="0" collapsed="false">
      <c r="J1210" s="0"/>
      <c r="L1210" s="39"/>
      <c r="M1210" s="0"/>
    </row>
    <row r="1211" customFormat="false" ht="15" hidden="false" customHeight="false" outlineLevel="0" collapsed="false">
      <c r="J1211" s="0"/>
      <c r="L1211" s="39"/>
      <c r="M1211" s="0"/>
    </row>
    <row r="1212" customFormat="false" ht="15" hidden="false" customHeight="false" outlineLevel="0" collapsed="false">
      <c r="J1212" s="0"/>
      <c r="L1212" s="39"/>
      <c r="M1212" s="0"/>
    </row>
    <row r="1213" customFormat="false" ht="15" hidden="false" customHeight="false" outlineLevel="0" collapsed="false">
      <c r="J1213" s="0"/>
      <c r="L1213" s="39"/>
      <c r="M1213" s="0"/>
    </row>
    <row r="1214" customFormat="false" ht="15" hidden="false" customHeight="false" outlineLevel="0" collapsed="false">
      <c r="J1214" s="0"/>
      <c r="L1214" s="127"/>
      <c r="M1214" s="0"/>
    </row>
    <row r="1215" customFormat="false" ht="15" hidden="false" customHeight="false" outlineLevel="0" collapsed="false">
      <c r="J1215" s="0"/>
      <c r="L1215" s="127"/>
      <c r="M1215" s="0"/>
    </row>
    <row r="1216" customFormat="false" ht="15" hidden="false" customHeight="false" outlineLevel="0" collapsed="false">
      <c r="J1216" s="0"/>
      <c r="L1216" s="127"/>
      <c r="M1216" s="0"/>
    </row>
    <row r="1217" customFormat="false" ht="15" hidden="false" customHeight="false" outlineLevel="0" collapsed="false">
      <c r="J1217" s="0"/>
      <c r="L1217" s="127"/>
      <c r="M1217" s="0"/>
    </row>
    <row r="1218" customFormat="false" ht="15" hidden="false" customHeight="false" outlineLevel="0" collapsed="false">
      <c r="J1218" s="0"/>
      <c r="L1218" s="127"/>
      <c r="M1218" s="0"/>
    </row>
    <row r="1219" customFormat="false" ht="15" hidden="false" customHeight="false" outlineLevel="0" collapsed="false">
      <c r="J1219" s="0"/>
      <c r="L1219" s="127"/>
      <c r="M1219" s="0"/>
    </row>
    <row r="1220" customFormat="false" ht="15" hidden="false" customHeight="false" outlineLevel="0" collapsed="false">
      <c r="J1220" s="0"/>
      <c r="L1220" s="127"/>
      <c r="M1220" s="0"/>
    </row>
    <row r="1221" customFormat="false" ht="15" hidden="false" customHeight="false" outlineLevel="0" collapsed="false">
      <c r="J1221" s="0"/>
      <c r="L1221" s="127"/>
      <c r="M1221" s="0"/>
    </row>
    <row r="1222" customFormat="false" ht="15" hidden="false" customHeight="false" outlineLevel="0" collapsed="false">
      <c r="J1222" s="0"/>
      <c r="L1222" s="127"/>
      <c r="M1222" s="0"/>
    </row>
    <row r="1223" customFormat="false" ht="15" hidden="false" customHeight="false" outlineLevel="0" collapsed="false">
      <c r="J1223" s="0"/>
      <c r="L1223" s="127"/>
      <c r="M1223" s="0"/>
    </row>
    <row r="1224" customFormat="false" ht="15" hidden="false" customHeight="false" outlineLevel="0" collapsed="false">
      <c r="J1224" s="0"/>
      <c r="L1224" s="127"/>
      <c r="M1224" s="0"/>
    </row>
    <row r="1225" customFormat="false" ht="15" hidden="false" customHeight="false" outlineLevel="0" collapsed="false">
      <c r="J1225" s="0"/>
      <c r="L1225" s="127"/>
      <c r="M1225" s="0"/>
    </row>
    <row r="1226" customFormat="false" ht="15" hidden="false" customHeight="false" outlineLevel="0" collapsed="false">
      <c r="J1226" s="0"/>
      <c r="L1226" s="127"/>
      <c r="M1226" s="0"/>
    </row>
    <row r="1227" customFormat="false" ht="15" hidden="false" customHeight="false" outlineLevel="0" collapsed="false">
      <c r="J1227" s="0"/>
      <c r="L1227" s="127"/>
      <c r="M1227" s="0"/>
    </row>
    <row r="1228" customFormat="false" ht="15" hidden="false" customHeight="false" outlineLevel="0" collapsed="false">
      <c r="J1228" s="0"/>
      <c r="L1228" s="127"/>
      <c r="M1228" s="0"/>
    </row>
    <row r="1229" customFormat="false" ht="15" hidden="false" customHeight="false" outlineLevel="0" collapsed="false">
      <c r="J1229" s="0"/>
      <c r="L1229" s="127"/>
      <c r="M1229" s="0"/>
    </row>
    <row r="1230" customFormat="false" ht="15" hidden="false" customHeight="false" outlineLevel="0" collapsed="false">
      <c r="J1230" s="0"/>
      <c r="L1230" s="127"/>
      <c r="M1230" s="0"/>
    </row>
    <row r="1231" customFormat="false" ht="15" hidden="false" customHeight="false" outlineLevel="0" collapsed="false">
      <c r="J1231" s="0"/>
      <c r="L1231" s="127"/>
      <c r="M1231" s="0"/>
    </row>
    <row r="1232" customFormat="false" ht="15" hidden="false" customHeight="false" outlineLevel="0" collapsed="false">
      <c r="J1232" s="0"/>
      <c r="L1232" s="127"/>
      <c r="M1232" s="0"/>
    </row>
    <row r="1233" customFormat="false" ht="15" hidden="false" customHeight="false" outlineLevel="0" collapsed="false">
      <c r="J1233" s="0"/>
      <c r="L1233" s="127"/>
      <c r="M1233" s="0"/>
    </row>
    <row r="1234" customFormat="false" ht="15" hidden="false" customHeight="false" outlineLevel="0" collapsed="false">
      <c r="J1234" s="0"/>
      <c r="L1234" s="127"/>
      <c r="M1234" s="0"/>
    </row>
    <row r="1235" customFormat="false" ht="15" hidden="false" customHeight="false" outlineLevel="0" collapsed="false">
      <c r="J1235" s="0"/>
      <c r="L1235" s="127"/>
      <c r="M1235" s="0"/>
    </row>
    <row r="1236" customFormat="false" ht="15" hidden="false" customHeight="false" outlineLevel="0" collapsed="false">
      <c r="J1236" s="0"/>
      <c r="L1236" s="127"/>
      <c r="M1236" s="0"/>
    </row>
    <row r="1237" customFormat="false" ht="15" hidden="false" customHeight="false" outlineLevel="0" collapsed="false">
      <c r="J1237" s="0"/>
      <c r="L1237" s="127"/>
      <c r="M1237" s="0"/>
    </row>
    <row r="1238" customFormat="false" ht="15" hidden="false" customHeight="false" outlineLevel="0" collapsed="false">
      <c r="J1238" s="0"/>
      <c r="L1238" s="127"/>
      <c r="M1238" s="0"/>
    </row>
    <row r="1239" customFormat="false" ht="15" hidden="false" customHeight="false" outlineLevel="0" collapsed="false">
      <c r="J1239" s="0"/>
      <c r="M1239" s="0"/>
    </row>
    <row r="1240" customFormat="false" ht="15" hidden="false" customHeight="false" outlineLevel="0" collapsed="false">
      <c r="J1240" s="0"/>
      <c r="M1240" s="0"/>
    </row>
    <row r="1241" customFormat="false" ht="15" hidden="false" customHeight="false" outlineLevel="0" collapsed="false">
      <c r="J1241" s="0"/>
      <c r="M1241" s="0"/>
    </row>
    <row r="1242" customFormat="false" ht="15" hidden="false" customHeight="false" outlineLevel="0" collapsed="false">
      <c r="J1242" s="0"/>
      <c r="M1242" s="0"/>
    </row>
    <row r="1243" customFormat="false" ht="15" hidden="false" customHeight="false" outlineLevel="0" collapsed="false">
      <c r="J1243" s="0"/>
      <c r="M1243" s="0"/>
    </row>
    <row r="1244" customFormat="false" ht="15" hidden="false" customHeight="false" outlineLevel="0" collapsed="false">
      <c r="J1244" s="0"/>
      <c r="M1244" s="0"/>
    </row>
    <row r="1245" customFormat="false" ht="15" hidden="false" customHeight="false" outlineLevel="0" collapsed="false">
      <c r="J1245" s="0"/>
      <c r="M1245" s="0"/>
    </row>
    <row r="1246" customFormat="false" ht="15" hidden="false" customHeight="false" outlineLevel="0" collapsed="false">
      <c r="J1246" s="0"/>
      <c r="M1246" s="0"/>
    </row>
    <row r="1247" customFormat="false" ht="15" hidden="false" customHeight="false" outlineLevel="0" collapsed="false">
      <c r="J1247" s="0"/>
      <c r="M1247" s="0"/>
    </row>
    <row r="1248" customFormat="false" ht="15" hidden="false" customHeight="false" outlineLevel="0" collapsed="false">
      <c r="J1248" s="0"/>
      <c r="M1248" s="0"/>
    </row>
    <row r="1249" customFormat="false" ht="15" hidden="false" customHeight="false" outlineLevel="0" collapsed="false">
      <c r="J1249" s="0"/>
      <c r="M1249" s="0"/>
    </row>
    <row r="1250" customFormat="false" ht="15" hidden="false" customHeight="false" outlineLevel="0" collapsed="false">
      <c r="J1250" s="0"/>
      <c r="M1250" s="0"/>
    </row>
    <row r="1251" customFormat="false" ht="15" hidden="false" customHeight="false" outlineLevel="0" collapsed="false">
      <c r="J1251" s="0"/>
      <c r="M1251" s="0"/>
    </row>
    <row r="1252" customFormat="false" ht="15" hidden="false" customHeight="false" outlineLevel="0" collapsed="false">
      <c r="J1252" s="0"/>
      <c r="M1252" s="0"/>
    </row>
    <row r="1253" customFormat="false" ht="15" hidden="false" customHeight="false" outlineLevel="0" collapsed="false">
      <c r="J1253" s="0"/>
      <c r="M1253" s="0"/>
    </row>
    <row r="1254" customFormat="false" ht="15" hidden="false" customHeight="false" outlineLevel="0" collapsed="false">
      <c r="J1254" s="0"/>
      <c r="M1254" s="0"/>
    </row>
    <row r="1255" customFormat="false" ht="15" hidden="false" customHeight="false" outlineLevel="0" collapsed="false">
      <c r="J1255" s="0"/>
      <c r="M1255" s="0"/>
    </row>
    <row r="1256" customFormat="false" ht="15" hidden="false" customHeight="false" outlineLevel="0" collapsed="false">
      <c r="J1256" s="0"/>
      <c r="M1256" s="0"/>
    </row>
    <row r="1257" customFormat="false" ht="15" hidden="false" customHeight="false" outlineLevel="0" collapsed="false">
      <c r="J1257" s="0"/>
      <c r="M1257" s="0"/>
    </row>
    <row r="1258" customFormat="false" ht="15" hidden="false" customHeight="false" outlineLevel="0" collapsed="false">
      <c r="J1258" s="0"/>
      <c r="M1258" s="0"/>
    </row>
    <row r="1259" customFormat="false" ht="15" hidden="false" customHeight="false" outlineLevel="0" collapsed="false">
      <c r="J1259" s="0"/>
      <c r="M1259" s="0"/>
    </row>
    <row r="1260" customFormat="false" ht="15" hidden="false" customHeight="false" outlineLevel="0" collapsed="false">
      <c r="J1260" s="0"/>
      <c r="M1260" s="0"/>
    </row>
    <row r="1261" customFormat="false" ht="15" hidden="false" customHeight="false" outlineLevel="0" collapsed="false">
      <c r="J1261" s="0"/>
      <c r="M1261" s="0"/>
    </row>
    <row r="1262" customFormat="false" ht="15" hidden="false" customHeight="false" outlineLevel="0" collapsed="false">
      <c r="J1262" s="0"/>
      <c r="M1262" s="0"/>
    </row>
    <row r="1263" customFormat="false" ht="15" hidden="false" customHeight="false" outlineLevel="0" collapsed="false">
      <c r="J1263" s="0"/>
      <c r="M1263" s="0"/>
    </row>
    <row r="1264" customFormat="false" ht="15" hidden="false" customHeight="false" outlineLevel="0" collapsed="false">
      <c r="J1264" s="0"/>
      <c r="M1264" s="0"/>
    </row>
    <row r="1265" customFormat="false" ht="15" hidden="false" customHeight="false" outlineLevel="0" collapsed="false">
      <c r="J1265" s="0"/>
      <c r="M1265" s="0"/>
    </row>
    <row r="1266" customFormat="false" ht="15" hidden="false" customHeight="false" outlineLevel="0" collapsed="false">
      <c r="J1266" s="0"/>
      <c r="M1266" s="0"/>
    </row>
    <row r="1267" customFormat="false" ht="15" hidden="false" customHeight="false" outlineLevel="0" collapsed="false">
      <c r="J1267" s="0"/>
      <c r="M1267" s="0"/>
    </row>
    <row r="1268" customFormat="false" ht="15" hidden="false" customHeight="false" outlineLevel="0" collapsed="false">
      <c r="J1268" s="0"/>
      <c r="M1268" s="0"/>
    </row>
    <row r="1269" customFormat="false" ht="15" hidden="false" customHeight="false" outlineLevel="0" collapsed="false">
      <c r="J1269" s="0"/>
      <c r="M1269" s="0"/>
    </row>
    <row r="1270" customFormat="false" ht="15" hidden="false" customHeight="false" outlineLevel="0" collapsed="false">
      <c r="J1270" s="0"/>
      <c r="M1270" s="0"/>
    </row>
    <row r="1271" customFormat="false" ht="15" hidden="false" customHeight="false" outlineLevel="0" collapsed="false">
      <c r="J1271" s="0"/>
      <c r="M1271" s="0"/>
    </row>
    <row r="1272" customFormat="false" ht="15" hidden="false" customHeight="false" outlineLevel="0" collapsed="false">
      <c r="J1272" s="0"/>
      <c r="M1272" s="0"/>
    </row>
    <row r="1273" customFormat="false" ht="15" hidden="false" customHeight="false" outlineLevel="0" collapsed="false">
      <c r="J1273" s="0"/>
      <c r="M1273" s="0"/>
    </row>
    <row r="1274" customFormat="false" ht="15" hidden="false" customHeight="false" outlineLevel="0" collapsed="false">
      <c r="J1274" s="0"/>
      <c r="M1274" s="0"/>
    </row>
    <row r="1275" customFormat="false" ht="15" hidden="false" customHeight="false" outlineLevel="0" collapsed="false">
      <c r="J1275" s="0"/>
      <c r="M1275" s="0"/>
    </row>
    <row r="1276" customFormat="false" ht="15" hidden="false" customHeight="false" outlineLevel="0" collapsed="false">
      <c r="J1276" s="0"/>
      <c r="M1276" s="0"/>
    </row>
    <row r="1277" customFormat="false" ht="15" hidden="false" customHeight="false" outlineLevel="0" collapsed="false">
      <c r="J1277" s="0"/>
      <c r="M1277" s="0"/>
    </row>
    <row r="1278" customFormat="false" ht="15" hidden="false" customHeight="false" outlineLevel="0" collapsed="false">
      <c r="J1278" s="0"/>
      <c r="M1278" s="0"/>
    </row>
    <row r="1279" customFormat="false" ht="15" hidden="false" customHeight="false" outlineLevel="0" collapsed="false">
      <c r="J1279" s="0"/>
      <c r="M1279" s="0"/>
    </row>
    <row r="1280" customFormat="false" ht="15" hidden="false" customHeight="false" outlineLevel="0" collapsed="false">
      <c r="J1280" s="0"/>
      <c r="M1280" s="0"/>
    </row>
    <row r="1281" customFormat="false" ht="15" hidden="false" customHeight="false" outlineLevel="0" collapsed="false">
      <c r="J1281" s="0"/>
      <c r="M1281" s="0"/>
    </row>
    <row r="1282" customFormat="false" ht="15" hidden="false" customHeight="false" outlineLevel="0" collapsed="false">
      <c r="J1282" s="0"/>
      <c r="M1282" s="0"/>
    </row>
    <row r="1283" customFormat="false" ht="15" hidden="false" customHeight="false" outlineLevel="0" collapsed="false">
      <c r="J1283" s="0"/>
      <c r="M1283" s="0"/>
    </row>
    <row r="1284" customFormat="false" ht="15" hidden="false" customHeight="false" outlineLevel="0" collapsed="false">
      <c r="J1284" s="0"/>
      <c r="M1284" s="0"/>
    </row>
    <row r="1285" customFormat="false" ht="15" hidden="false" customHeight="false" outlineLevel="0" collapsed="false">
      <c r="J1285" s="0"/>
      <c r="M1285" s="0"/>
    </row>
    <row r="1286" customFormat="false" ht="15" hidden="false" customHeight="false" outlineLevel="0" collapsed="false">
      <c r="J1286" s="0"/>
      <c r="M1286" s="0"/>
    </row>
    <row r="1287" customFormat="false" ht="15" hidden="false" customHeight="false" outlineLevel="0" collapsed="false">
      <c r="J1287" s="0"/>
      <c r="M1287" s="0"/>
    </row>
    <row r="1288" customFormat="false" ht="15" hidden="false" customHeight="false" outlineLevel="0" collapsed="false">
      <c r="J1288" s="0"/>
      <c r="M1288" s="0"/>
    </row>
    <row r="1289" customFormat="false" ht="15" hidden="false" customHeight="false" outlineLevel="0" collapsed="false">
      <c r="J1289" s="0"/>
      <c r="M1289" s="0"/>
    </row>
    <row r="1290" customFormat="false" ht="15" hidden="false" customHeight="false" outlineLevel="0" collapsed="false">
      <c r="J1290" s="0"/>
      <c r="M1290" s="0"/>
    </row>
    <row r="1291" customFormat="false" ht="15" hidden="false" customHeight="false" outlineLevel="0" collapsed="false">
      <c r="J1291" s="0"/>
      <c r="M1291" s="0"/>
    </row>
    <row r="1292" customFormat="false" ht="15" hidden="false" customHeight="false" outlineLevel="0" collapsed="false">
      <c r="J1292" s="0"/>
      <c r="M1292" s="0"/>
    </row>
    <row r="1293" customFormat="false" ht="15" hidden="false" customHeight="false" outlineLevel="0" collapsed="false">
      <c r="J1293" s="0"/>
      <c r="M1293" s="0"/>
    </row>
    <row r="1294" customFormat="false" ht="15" hidden="false" customHeight="false" outlineLevel="0" collapsed="false">
      <c r="J1294" s="0"/>
      <c r="M1294" s="0"/>
    </row>
    <row r="1295" customFormat="false" ht="15" hidden="false" customHeight="false" outlineLevel="0" collapsed="false">
      <c r="J1295" s="0"/>
      <c r="M1295" s="0"/>
    </row>
    <row r="1296" customFormat="false" ht="15" hidden="false" customHeight="false" outlineLevel="0" collapsed="false">
      <c r="J1296" s="0"/>
      <c r="M1296" s="0"/>
    </row>
    <row r="1297" customFormat="false" ht="15" hidden="false" customHeight="false" outlineLevel="0" collapsed="false">
      <c r="J1297" s="0"/>
      <c r="M1297" s="0"/>
    </row>
    <row r="1298" customFormat="false" ht="15" hidden="false" customHeight="false" outlineLevel="0" collapsed="false">
      <c r="J1298" s="0"/>
      <c r="M1298" s="0"/>
    </row>
    <row r="1299" customFormat="false" ht="15" hidden="false" customHeight="false" outlineLevel="0" collapsed="false">
      <c r="J1299" s="0"/>
      <c r="M1299" s="0"/>
    </row>
    <row r="1300" customFormat="false" ht="15" hidden="false" customHeight="false" outlineLevel="0" collapsed="false">
      <c r="J1300" s="0"/>
      <c r="M1300" s="0"/>
    </row>
    <row r="1301" customFormat="false" ht="15" hidden="false" customHeight="false" outlineLevel="0" collapsed="false">
      <c r="J1301" s="0"/>
      <c r="M1301" s="0"/>
    </row>
    <row r="1302" customFormat="false" ht="15" hidden="false" customHeight="false" outlineLevel="0" collapsed="false">
      <c r="J1302" s="0"/>
      <c r="M1302" s="0"/>
    </row>
    <row r="1303" customFormat="false" ht="15" hidden="false" customHeight="false" outlineLevel="0" collapsed="false">
      <c r="J1303" s="0"/>
      <c r="M1303" s="0"/>
    </row>
    <row r="1304" customFormat="false" ht="15" hidden="false" customHeight="false" outlineLevel="0" collapsed="false">
      <c r="J1304" s="0"/>
      <c r="M1304" s="0"/>
    </row>
    <row r="1305" customFormat="false" ht="15" hidden="false" customHeight="false" outlineLevel="0" collapsed="false">
      <c r="J1305" s="0"/>
      <c r="M1305" s="0"/>
    </row>
    <row r="1306" customFormat="false" ht="15" hidden="false" customHeight="false" outlineLevel="0" collapsed="false">
      <c r="J1306" s="0"/>
      <c r="M1306" s="0"/>
    </row>
    <row r="1307" customFormat="false" ht="15" hidden="false" customHeight="false" outlineLevel="0" collapsed="false">
      <c r="J1307" s="0"/>
      <c r="M1307" s="0"/>
    </row>
    <row r="1308" customFormat="false" ht="15" hidden="false" customHeight="false" outlineLevel="0" collapsed="false">
      <c r="J1308" s="0"/>
      <c r="M1308" s="0"/>
    </row>
    <row r="1309" customFormat="false" ht="15" hidden="false" customHeight="false" outlineLevel="0" collapsed="false">
      <c r="J1309" s="0"/>
      <c r="M1309" s="0"/>
    </row>
    <row r="1310" customFormat="false" ht="15" hidden="false" customHeight="false" outlineLevel="0" collapsed="false">
      <c r="J1310" s="0"/>
      <c r="M1310" s="0"/>
    </row>
    <row r="1311" customFormat="false" ht="15" hidden="false" customHeight="false" outlineLevel="0" collapsed="false">
      <c r="J1311" s="0"/>
      <c r="M1311" s="0"/>
    </row>
    <row r="1312" customFormat="false" ht="15" hidden="false" customHeight="false" outlineLevel="0" collapsed="false">
      <c r="J1312" s="0"/>
      <c r="M1312" s="0"/>
    </row>
    <row r="1313" customFormat="false" ht="15" hidden="false" customHeight="false" outlineLevel="0" collapsed="false">
      <c r="J1313" s="0"/>
      <c r="M1313" s="0"/>
    </row>
    <row r="1314" customFormat="false" ht="15" hidden="false" customHeight="false" outlineLevel="0" collapsed="false">
      <c r="J1314" s="0"/>
      <c r="M1314" s="0"/>
    </row>
    <row r="1315" customFormat="false" ht="15" hidden="false" customHeight="false" outlineLevel="0" collapsed="false">
      <c r="J1315" s="0"/>
      <c r="M1315" s="0"/>
    </row>
    <row r="1316" customFormat="false" ht="15" hidden="false" customHeight="false" outlineLevel="0" collapsed="false">
      <c r="J1316" s="0"/>
      <c r="M1316" s="0"/>
    </row>
    <row r="1317" customFormat="false" ht="15" hidden="false" customHeight="false" outlineLevel="0" collapsed="false">
      <c r="J1317" s="0"/>
      <c r="M1317" s="0"/>
    </row>
    <row r="1318" customFormat="false" ht="15" hidden="false" customHeight="false" outlineLevel="0" collapsed="false">
      <c r="J1318" s="0"/>
      <c r="M1318" s="0"/>
    </row>
    <row r="1319" customFormat="false" ht="15" hidden="false" customHeight="false" outlineLevel="0" collapsed="false">
      <c r="J1319" s="0"/>
      <c r="M1319" s="0"/>
    </row>
    <row r="1320" customFormat="false" ht="15" hidden="false" customHeight="false" outlineLevel="0" collapsed="false">
      <c r="J1320" s="0"/>
      <c r="M1320" s="0"/>
    </row>
    <row r="1321" customFormat="false" ht="15" hidden="false" customHeight="false" outlineLevel="0" collapsed="false">
      <c r="J1321" s="0"/>
      <c r="M1321" s="0"/>
    </row>
    <row r="1322" customFormat="false" ht="15" hidden="false" customHeight="false" outlineLevel="0" collapsed="false">
      <c r="J1322" s="0"/>
      <c r="M1322" s="0"/>
    </row>
    <row r="1323" customFormat="false" ht="15" hidden="false" customHeight="false" outlineLevel="0" collapsed="false">
      <c r="J1323" s="0"/>
      <c r="M1323" s="0"/>
    </row>
    <row r="1324" customFormat="false" ht="15" hidden="false" customHeight="false" outlineLevel="0" collapsed="false">
      <c r="J1324" s="0"/>
      <c r="M1324" s="0"/>
    </row>
    <row r="1325" customFormat="false" ht="15" hidden="false" customHeight="false" outlineLevel="0" collapsed="false">
      <c r="J1325" s="0"/>
      <c r="M1325" s="0"/>
    </row>
    <row r="1326" customFormat="false" ht="15" hidden="false" customHeight="false" outlineLevel="0" collapsed="false">
      <c r="J1326" s="0"/>
      <c r="M1326" s="0"/>
    </row>
    <row r="1327" customFormat="false" ht="15" hidden="false" customHeight="false" outlineLevel="0" collapsed="false">
      <c r="J1327" s="0"/>
      <c r="M1327" s="0"/>
    </row>
    <row r="1328" customFormat="false" ht="15" hidden="false" customHeight="false" outlineLevel="0" collapsed="false">
      <c r="J1328" s="0"/>
      <c r="M1328" s="0"/>
    </row>
    <row r="1329" customFormat="false" ht="15" hidden="false" customHeight="false" outlineLevel="0" collapsed="false">
      <c r="J1329" s="0"/>
      <c r="M1329" s="0"/>
    </row>
    <row r="1330" customFormat="false" ht="15" hidden="false" customHeight="false" outlineLevel="0" collapsed="false">
      <c r="J1330" s="0"/>
      <c r="M1330" s="0"/>
    </row>
    <row r="1331" customFormat="false" ht="15" hidden="false" customHeight="false" outlineLevel="0" collapsed="false">
      <c r="J1331" s="0"/>
      <c r="M1331" s="0"/>
    </row>
    <row r="1332" customFormat="false" ht="15" hidden="false" customHeight="false" outlineLevel="0" collapsed="false">
      <c r="J1332" s="0"/>
      <c r="M1332" s="0"/>
    </row>
    <row r="1333" customFormat="false" ht="15" hidden="false" customHeight="false" outlineLevel="0" collapsed="false">
      <c r="J1333" s="0"/>
      <c r="M1333" s="0"/>
    </row>
    <row r="1334" customFormat="false" ht="15" hidden="false" customHeight="false" outlineLevel="0" collapsed="false">
      <c r="J1334" s="0"/>
      <c r="M1334" s="0"/>
    </row>
    <row r="1335" customFormat="false" ht="15" hidden="false" customHeight="false" outlineLevel="0" collapsed="false">
      <c r="J1335" s="0"/>
      <c r="M1335" s="0"/>
    </row>
    <row r="1336" customFormat="false" ht="15" hidden="false" customHeight="false" outlineLevel="0" collapsed="false">
      <c r="J1336" s="0"/>
      <c r="M1336" s="0"/>
    </row>
    <row r="1337" customFormat="false" ht="15" hidden="false" customHeight="false" outlineLevel="0" collapsed="false">
      <c r="J1337" s="0"/>
      <c r="M1337" s="0"/>
    </row>
    <row r="1338" customFormat="false" ht="15" hidden="false" customHeight="false" outlineLevel="0" collapsed="false">
      <c r="J1338" s="0"/>
      <c r="M1338" s="0"/>
    </row>
    <row r="1339" customFormat="false" ht="15" hidden="false" customHeight="false" outlineLevel="0" collapsed="false">
      <c r="J1339" s="0"/>
      <c r="M1339" s="0"/>
    </row>
    <row r="1340" customFormat="false" ht="15" hidden="false" customHeight="false" outlineLevel="0" collapsed="false">
      <c r="J1340" s="0"/>
      <c r="M1340" s="0"/>
    </row>
    <row r="1341" customFormat="false" ht="15" hidden="false" customHeight="false" outlineLevel="0" collapsed="false">
      <c r="J1341" s="0"/>
      <c r="M1341" s="0"/>
    </row>
    <row r="1342" customFormat="false" ht="15" hidden="false" customHeight="false" outlineLevel="0" collapsed="false">
      <c r="J1342" s="0"/>
      <c r="M1342" s="0"/>
    </row>
    <row r="1343" customFormat="false" ht="15" hidden="false" customHeight="false" outlineLevel="0" collapsed="false">
      <c r="J1343" s="0"/>
      <c r="M1343" s="0"/>
    </row>
    <row r="1344" customFormat="false" ht="15" hidden="false" customHeight="false" outlineLevel="0" collapsed="false">
      <c r="J1344" s="0"/>
      <c r="M1344" s="0"/>
    </row>
    <row r="1345" customFormat="false" ht="15" hidden="false" customHeight="false" outlineLevel="0" collapsed="false">
      <c r="J1345" s="0"/>
      <c r="M1345" s="0"/>
    </row>
    <row r="1346" customFormat="false" ht="15" hidden="false" customHeight="false" outlineLevel="0" collapsed="false">
      <c r="J1346" s="0"/>
      <c r="M1346" s="0"/>
    </row>
    <row r="1347" customFormat="false" ht="15" hidden="false" customHeight="false" outlineLevel="0" collapsed="false">
      <c r="J1347" s="0"/>
      <c r="M1347" s="0"/>
    </row>
    <row r="1348" customFormat="false" ht="15" hidden="false" customHeight="false" outlineLevel="0" collapsed="false">
      <c r="J1348" s="0"/>
      <c r="M1348" s="0"/>
    </row>
    <row r="1349" customFormat="false" ht="15" hidden="false" customHeight="false" outlineLevel="0" collapsed="false">
      <c r="J1349" s="0"/>
      <c r="M1349" s="0"/>
    </row>
    <row r="1350" customFormat="false" ht="15" hidden="false" customHeight="false" outlineLevel="0" collapsed="false">
      <c r="J1350" s="0"/>
      <c r="M1350" s="0"/>
    </row>
    <row r="1351" customFormat="false" ht="15" hidden="false" customHeight="false" outlineLevel="0" collapsed="false">
      <c r="J1351" s="0"/>
      <c r="M1351" s="0"/>
    </row>
    <row r="1352" customFormat="false" ht="15" hidden="false" customHeight="false" outlineLevel="0" collapsed="false">
      <c r="J1352" s="0"/>
      <c r="M1352" s="0"/>
    </row>
    <row r="1353" customFormat="false" ht="15" hidden="false" customHeight="false" outlineLevel="0" collapsed="false">
      <c r="J1353" s="0"/>
      <c r="M1353" s="0"/>
    </row>
    <row r="1354" customFormat="false" ht="15" hidden="false" customHeight="false" outlineLevel="0" collapsed="false">
      <c r="J1354" s="0"/>
      <c r="M1354" s="0"/>
    </row>
    <row r="1355" customFormat="false" ht="15" hidden="false" customHeight="false" outlineLevel="0" collapsed="false">
      <c r="J1355" s="0"/>
      <c r="M1355" s="0"/>
    </row>
    <row r="1356" customFormat="false" ht="15" hidden="false" customHeight="false" outlineLevel="0" collapsed="false">
      <c r="J1356" s="0"/>
      <c r="M1356" s="0"/>
    </row>
    <row r="1357" customFormat="false" ht="15" hidden="false" customHeight="false" outlineLevel="0" collapsed="false">
      <c r="J1357" s="0"/>
      <c r="M1357" s="0"/>
    </row>
    <row r="1358" customFormat="false" ht="15" hidden="false" customHeight="false" outlineLevel="0" collapsed="false">
      <c r="J1358" s="0"/>
      <c r="M1358" s="0"/>
    </row>
    <row r="1359" customFormat="false" ht="15" hidden="false" customHeight="false" outlineLevel="0" collapsed="false">
      <c r="J1359" s="0"/>
      <c r="M1359" s="0"/>
    </row>
    <row r="1360" customFormat="false" ht="15" hidden="false" customHeight="false" outlineLevel="0" collapsed="false">
      <c r="J1360" s="0"/>
      <c r="M1360" s="0"/>
    </row>
    <row r="1361" customFormat="false" ht="15" hidden="false" customHeight="false" outlineLevel="0" collapsed="false">
      <c r="J1361" s="0"/>
      <c r="M1361" s="0"/>
    </row>
    <row r="1362" customFormat="false" ht="15" hidden="false" customHeight="false" outlineLevel="0" collapsed="false">
      <c r="J1362" s="0"/>
      <c r="M1362" s="0"/>
    </row>
    <row r="1363" customFormat="false" ht="15" hidden="false" customHeight="false" outlineLevel="0" collapsed="false">
      <c r="J1363" s="0"/>
      <c r="M1363" s="0"/>
    </row>
    <row r="1364" customFormat="false" ht="15" hidden="false" customHeight="false" outlineLevel="0" collapsed="false">
      <c r="J1364" s="0"/>
      <c r="M1364" s="0"/>
    </row>
    <row r="1365" customFormat="false" ht="15" hidden="false" customHeight="false" outlineLevel="0" collapsed="false">
      <c r="J1365" s="0"/>
      <c r="M1365" s="0"/>
    </row>
    <row r="1366" customFormat="false" ht="15" hidden="false" customHeight="false" outlineLevel="0" collapsed="false">
      <c r="J1366" s="0"/>
      <c r="M1366" s="0"/>
    </row>
    <row r="1367" customFormat="false" ht="15" hidden="false" customHeight="false" outlineLevel="0" collapsed="false">
      <c r="J1367" s="0"/>
      <c r="M1367" s="0"/>
    </row>
    <row r="1368" customFormat="false" ht="15" hidden="false" customHeight="false" outlineLevel="0" collapsed="false">
      <c r="J1368" s="0"/>
      <c r="M1368" s="0"/>
    </row>
    <row r="1369" customFormat="false" ht="15" hidden="false" customHeight="false" outlineLevel="0" collapsed="false">
      <c r="J1369" s="0"/>
      <c r="M1369" s="0"/>
    </row>
    <row r="1370" customFormat="false" ht="15" hidden="false" customHeight="false" outlineLevel="0" collapsed="false">
      <c r="J1370" s="0"/>
      <c r="M1370" s="0"/>
    </row>
    <row r="1371" customFormat="false" ht="15" hidden="false" customHeight="false" outlineLevel="0" collapsed="false">
      <c r="J1371" s="0"/>
      <c r="M1371" s="0"/>
    </row>
    <row r="1372" customFormat="false" ht="15" hidden="false" customHeight="false" outlineLevel="0" collapsed="false">
      <c r="J1372" s="0"/>
      <c r="M1372" s="0"/>
    </row>
    <row r="1373" customFormat="false" ht="15" hidden="false" customHeight="false" outlineLevel="0" collapsed="false">
      <c r="J1373" s="0"/>
      <c r="M1373" s="0"/>
    </row>
    <row r="1374" customFormat="false" ht="15" hidden="false" customHeight="false" outlineLevel="0" collapsed="false">
      <c r="J1374" s="0"/>
      <c r="M1374" s="0"/>
    </row>
    <row r="1375" customFormat="false" ht="15" hidden="false" customHeight="false" outlineLevel="0" collapsed="false">
      <c r="J1375" s="0"/>
      <c r="M1375" s="0"/>
    </row>
    <row r="1376" customFormat="false" ht="15" hidden="false" customHeight="false" outlineLevel="0" collapsed="false">
      <c r="J1376" s="0"/>
      <c r="M1376" s="0"/>
    </row>
    <row r="1377" customFormat="false" ht="15" hidden="false" customHeight="false" outlineLevel="0" collapsed="false">
      <c r="J1377" s="0"/>
      <c r="M1377" s="0"/>
    </row>
    <row r="1378" customFormat="false" ht="15" hidden="false" customHeight="false" outlineLevel="0" collapsed="false">
      <c r="J1378" s="0"/>
      <c r="M1378" s="0"/>
    </row>
    <row r="1379" customFormat="false" ht="15" hidden="false" customHeight="false" outlineLevel="0" collapsed="false">
      <c r="J1379" s="0"/>
      <c r="M1379" s="0"/>
    </row>
    <row r="1380" customFormat="false" ht="15" hidden="false" customHeight="false" outlineLevel="0" collapsed="false">
      <c r="J1380" s="0"/>
      <c r="M1380" s="0"/>
    </row>
    <row r="1381" customFormat="false" ht="15" hidden="false" customHeight="false" outlineLevel="0" collapsed="false">
      <c r="J1381" s="0"/>
      <c r="M1381" s="0"/>
    </row>
    <row r="1382" customFormat="false" ht="15" hidden="false" customHeight="false" outlineLevel="0" collapsed="false">
      <c r="J1382" s="0"/>
      <c r="M1382" s="0"/>
    </row>
    <row r="1383" customFormat="false" ht="15" hidden="false" customHeight="false" outlineLevel="0" collapsed="false">
      <c r="J1383" s="0"/>
      <c r="M1383" s="0"/>
    </row>
    <row r="1384" customFormat="false" ht="15" hidden="false" customHeight="false" outlineLevel="0" collapsed="false">
      <c r="J1384" s="0"/>
      <c r="M1384" s="0"/>
    </row>
    <row r="1385" customFormat="false" ht="15" hidden="false" customHeight="false" outlineLevel="0" collapsed="false">
      <c r="J1385" s="0"/>
      <c r="M1385" s="0"/>
    </row>
    <row r="1386" customFormat="false" ht="15" hidden="false" customHeight="false" outlineLevel="0" collapsed="false">
      <c r="J1386" s="0"/>
      <c r="M1386" s="0"/>
    </row>
    <row r="1387" customFormat="false" ht="15" hidden="false" customHeight="false" outlineLevel="0" collapsed="false">
      <c r="J1387" s="0"/>
      <c r="M1387" s="0"/>
    </row>
    <row r="1388" customFormat="false" ht="15" hidden="false" customHeight="false" outlineLevel="0" collapsed="false">
      <c r="J1388" s="0"/>
      <c r="M1388" s="0"/>
    </row>
    <row r="1389" customFormat="false" ht="15" hidden="false" customHeight="false" outlineLevel="0" collapsed="false">
      <c r="J1389" s="0"/>
      <c r="M1389" s="0"/>
    </row>
    <row r="1390" customFormat="false" ht="15" hidden="false" customHeight="false" outlineLevel="0" collapsed="false">
      <c r="J1390" s="0"/>
      <c r="M1390" s="0"/>
    </row>
    <row r="1391" customFormat="false" ht="15" hidden="false" customHeight="false" outlineLevel="0" collapsed="false">
      <c r="J1391" s="0"/>
      <c r="M1391" s="0"/>
    </row>
    <row r="1392" customFormat="false" ht="15" hidden="false" customHeight="false" outlineLevel="0" collapsed="false">
      <c r="J1392" s="0"/>
      <c r="M1392" s="0"/>
    </row>
    <row r="1393" customFormat="false" ht="15" hidden="false" customHeight="false" outlineLevel="0" collapsed="false">
      <c r="J1393" s="0"/>
      <c r="M1393" s="0"/>
    </row>
    <row r="1394" customFormat="false" ht="15" hidden="false" customHeight="false" outlineLevel="0" collapsed="false">
      <c r="J1394" s="0"/>
      <c r="M1394" s="0"/>
    </row>
    <row r="1395" customFormat="false" ht="15" hidden="false" customHeight="false" outlineLevel="0" collapsed="false">
      <c r="J1395" s="0"/>
      <c r="M1395" s="0"/>
    </row>
    <row r="1396" customFormat="false" ht="15" hidden="false" customHeight="false" outlineLevel="0" collapsed="false">
      <c r="J1396" s="0"/>
      <c r="M1396" s="0"/>
    </row>
    <row r="1397" customFormat="false" ht="15" hidden="false" customHeight="false" outlineLevel="0" collapsed="false">
      <c r="J1397" s="0"/>
      <c r="M1397" s="0"/>
    </row>
    <row r="1398" customFormat="false" ht="15" hidden="false" customHeight="false" outlineLevel="0" collapsed="false">
      <c r="J1398" s="0"/>
      <c r="M1398" s="0"/>
    </row>
    <row r="1399" customFormat="false" ht="15" hidden="false" customHeight="false" outlineLevel="0" collapsed="false">
      <c r="J1399" s="0"/>
      <c r="M1399" s="0"/>
    </row>
    <row r="1400" customFormat="false" ht="15" hidden="false" customHeight="false" outlineLevel="0" collapsed="false">
      <c r="J1400" s="0"/>
      <c r="M1400" s="0"/>
    </row>
    <row r="1401" customFormat="false" ht="15" hidden="false" customHeight="false" outlineLevel="0" collapsed="false">
      <c r="J1401" s="0"/>
      <c r="M1401" s="0"/>
    </row>
    <row r="1402" customFormat="false" ht="15" hidden="false" customHeight="false" outlineLevel="0" collapsed="false">
      <c r="J1402" s="0"/>
      <c r="M1402" s="0"/>
    </row>
    <row r="1403" customFormat="false" ht="15" hidden="false" customHeight="false" outlineLevel="0" collapsed="false">
      <c r="J1403" s="0"/>
      <c r="M1403" s="0"/>
    </row>
    <row r="1404" customFormat="false" ht="15" hidden="false" customHeight="false" outlineLevel="0" collapsed="false">
      <c r="J1404" s="0"/>
      <c r="M1404" s="0"/>
    </row>
    <row r="1405" customFormat="false" ht="15" hidden="false" customHeight="false" outlineLevel="0" collapsed="false">
      <c r="J1405" s="0"/>
      <c r="M1405" s="0"/>
    </row>
    <row r="1406" customFormat="false" ht="15" hidden="false" customHeight="false" outlineLevel="0" collapsed="false">
      <c r="J1406" s="0"/>
      <c r="M1406" s="0"/>
    </row>
    <row r="1407" customFormat="false" ht="15" hidden="false" customHeight="false" outlineLevel="0" collapsed="false">
      <c r="J1407" s="0"/>
      <c r="M1407" s="0"/>
    </row>
    <row r="1408" customFormat="false" ht="15" hidden="false" customHeight="false" outlineLevel="0" collapsed="false">
      <c r="J1408" s="0"/>
      <c r="M1408" s="0"/>
    </row>
    <row r="1409" customFormat="false" ht="15" hidden="false" customHeight="false" outlineLevel="0" collapsed="false">
      <c r="J1409" s="0"/>
      <c r="M1409" s="0"/>
    </row>
    <row r="1410" customFormat="false" ht="15" hidden="false" customHeight="false" outlineLevel="0" collapsed="false">
      <c r="J1410" s="0"/>
      <c r="M1410" s="0"/>
    </row>
    <row r="1411" customFormat="false" ht="15" hidden="false" customHeight="false" outlineLevel="0" collapsed="false">
      <c r="J1411" s="0"/>
      <c r="M1411" s="0"/>
    </row>
    <row r="1412" customFormat="false" ht="15" hidden="false" customHeight="false" outlineLevel="0" collapsed="false">
      <c r="J1412" s="0"/>
      <c r="M1412" s="0"/>
    </row>
    <row r="1413" customFormat="false" ht="15" hidden="false" customHeight="false" outlineLevel="0" collapsed="false">
      <c r="J1413" s="0"/>
      <c r="M1413" s="0"/>
    </row>
    <row r="1414" customFormat="false" ht="15" hidden="false" customHeight="false" outlineLevel="0" collapsed="false">
      <c r="J1414" s="0"/>
      <c r="M1414" s="0"/>
    </row>
    <row r="1415" customFormat="false" ht="15" hidden="false" customHeight="false" outlineLevel="0" collapsed="false">
      <c r="J1415" s="0"/>
      <c r="M1415" s="0"/>
    </row>
    <row r="1416" customFormat="false" ht="15" hidden="false" customHeight="false" outlineLevel="0" collapsed="false">
      <c r="J1416" s="0"/>
      <c r="M1416" s="0"/>
    </row>
    <row r="1417" customFormat="false" ht="15" hidden="false" customHeight="false" outlineLevel="0" collapsed="false">
      <c r="J1417" s="0"/>
      <c r="M1417" s="0"/>
    </row>
    <row r="1418" customFormat="false" ht="15" hidden="false" customHeight="false" outlineLevel="0" collapsed="false">
      <c r="J1418" s="0"/>
      <c r="M1418" s="0"/>
    </row>
    <row r="1419" customFormat="false" ht="15" hidden="false" customHeight="false" outlineLevel="0" collapsed="false">
      <c r="J1419" s="0"/>
      <c r="M1419" s="0"/>
    </row>
    <row r="1420" customFormat="false" ht="15" hidden="false" customHeight="false" outlineLevel="0" collapsed="false">
      <c r="J1420" s="0"/>
      <c r="M1420" s="0"/>
    </row>
    <row r="1421" customFormat="false" ht="15" hidden="false" customHeight="false" outlineLevel="0" collapsed="false">
      <c r="J1421" s="0"/>
      <c r="M1421" s="0"/>
    </row>
    <row r="1422" customFormat="false" ht="15" hidden="false" customHeight="false" outlineLevel="0" collapsed="false">
      <c r="J1422" s="0"/>
      <c r="M1422" s="0"/>
    </row>
    <row r="1423" customFormat="false" ht="15" hidden="false" customHeight="false" outlineLevel="0" collapsed="false">
      <c r="J1423" s="0"/>
      <c r="M1423" s="0"/>
    </row>
    <row r="1424" customFormat="false" ht="15" hidden="false" customHeight="false" outlineLevel="0" collapsed="false">
      <c r="J1424" s="0"/>
      <c r="M1424" s="0"/>
    </row>
    <row r="1425" customFormat="false" ht="15" hidden="false" customHeight="false" outlineLevel="0" collapsed="false">
      <c r="J1425" s="0"/>
      <c r="M1425" s="0"/>
    </row>
    <row r="1426" customFormat="false" ht="15" hidden="false" customHeight="false" outlineLevel="0" collapsed="false">
      <c r="J1426" s="0"/>
      <c r="M1426" s="0"/>
    </row>
    <row r="1427" customFormat="false" ht="15" hidden="false" customHeight="false" outlineLevel="0" collapsed="false">
      <c r="J1427" s="0"/>
      <c r="M1427" s="0"/>
    </row>
    <row r="1428" customFormat="false" ht="15" hidden="false" customHeight="false" outlineLevel="0" collapsed="false">
      <c r="J1428" s="0"/>
      <c r="M1428" s="0"/>
    </row>
    <row r="1429" customFormat="false" ht="15" hidden="false" customHeight="false" outlineLevel="0" collapsed="false">
      <c r="J1429" s="0"/>
      <c r="M1429" s="0"/>
    </row>
    <row r="1430" customFormat="false" ht="15" hidden="false" customHeight="false" outlineLevel="0" collapsed="false">
      <c r="J1430" s="0"/>
      <c r="M1430" s="0"/>
    </row>
    <row r="1431" customFormat="false" ht="15" hidden="false" customHeight="false" outlineLevel="0" collapsed="false">
      <c r="J1431" s="0"/>
      <c r="M1431" s="0"/>
    </row>
    <row r="1432" customFormat="false" ht="15" hidden="false" customHeight="false" outlineLevel="0" collapsed="false">
      <c r="J1432" s="0"/>
      <c r="M1432" s="0"/>
    </row>
    <row r="1433" customFormat="false" ht="15" hidden="false" customHeight="false" outlineLevel="0" collapsed="false">
      <c r="J1433" s="0"/>
      <c r="M1433" s="0"/>
    </row>
    <row r="1434" customFormat="false" ht="15" hidden="false" customHeight="false" outlineLevel="0" collapsed="false">
      <c r="J1434" s="0"/>
      <c r="M1434" s="0"/>
    </row>
    <row r="1435" customFormat="false" ht="15" hidden="false" customHeight="false" outlineLevel="0" collapsed="false">
      <c r="J1435" s="0"/>
      <c r="M1435" s="0"/>
    </row>
    <row r="1436" customFormat="false" ht="15" hidden="false" customHeight="false" outlineLevel="0" collapsed="false">
      <c r="J1436" s="0"/>
      <c r="M1436" s="0"/>
    </row>
    <row r="1437" customFormat="false" ht="15" hidden="false" customHeight="false" outlineLevel="0" collapsed="false">
      <c r="J1437" s="0"/>
      <c r="M1437" s="0"/>
    </row>
    <row r="1438" customFormat="false" ht="15" hidden="false" customHeight="false" outlineLevel="0" collapsed="false">
      <c r="J1438" s="0"/>
      <c r="M1438" s="0"/>
    </row>
    <row r="1439" customFormat="false" ht="15" hidden="false" customHeight="false" outlineLevel="0" collapsed="false">
      <c r="J1439" s="0"/>
      <c r="M1439" s="0"/>
    </row>
    <row r="1440" customFormat="false" ht="15" hidden="false" customHeight="false" outlineLevel="0" collapsed="false">
      <c r="J1440" s="0"/>
      <c r="M1440" s="0"/>
    </row>
    <row r="1441" customFormat="false" ht="15" hidden="false" customHeight="false" outlineLevel="0" collapsed="false">
      <c r="J1441" s="0"/>
      <c r="M1441" s="0"/>
    </row>
    <row r="1442" customFormat="false" ht="15" hidden="false" customHeight="false" outlineLevel="0" collapsed="false">
      <c r="J1442" s="0"/>
      <c r="M1442" s="0"/>
    </row>
    <row r="1443" customFormat="false" ht="15" hidden="false" customHeight="false" outlineLevel="0" collapsed="false">
      <c r="J1443" s="0"/>
      <c r="M1443" s="0"/>
    </row>
    <row r="1444" customFormat="false" ht="15" hidden="false" customHeight="false" outlineLevel="0" collapsed="false">
      <c r="J1444" s="0"/>
      <c r="M1444" s="0"/>
    </row>
    <row r="1445" customFormat="false" ht="15" hidden="false" customHeight="false" outlineLevel="0" collapsed="false">
      <c r="J1445" s="0"/>
      <c r="M1445" s="0"/>
    </row>
    <row r="1446" customFormat="false" ht="15" hidden="false" customHeight="false" outlineLevel="0" collapsed="false">
      <c r="J1446" s="0"/>
      <c r="M1446" s="0"/>
    </row>
    <row r="1447" customFormat="false" ht="15" hidden="false" customHeight="false" outlineLevel="0" collapsed="false">
      <c r="J1447" s="0"/>
      <c r="M1447" s="0"/>
    </row>
    <row r="1448" customFormat="false" ht="15" hidden="false" customHeight="false" outlineLevel="0" collapsed="false">
      <c r="J1448" s="0"/>
      <c r="M1448" s="0"/>
    </row>
    <row r="1449" customFormat="false" ht="15" hidden="false" customHeight="false" outlineLevel="0" collapsed="false">
      <c r="J1449" s="0"/>
      <c r="M1449" s="0"/>
    </row>
    <row r="1450" customFormat="false" ht="15" hidden="false" customHeight="false" outlineLevel="0" collapsed="false">
      <c r="J1450" s="0"/>
      <c r="M1450" s="0"/>
    </row>
    <row r="1451" customFormat="false" ht="15" hidden="false" customHeight="false" outlineLevel="0" collapsed="false">
      <c r="J1451" s="0"/>
      <c r="M1451" s="0"/>
    </row>
    <row r="1452" customFormat="false" ht="15" hidden="false" customHeight="false" outlineLevel="0" collapsed="false">
      <c r="J1452" s="0"/>
      <c r="M1452" s="0"/>
    </row>
    <row r="1453" customFormat="false" ht="15" hidden="false" customHeight="false" outlineLevel="0" collapsed="false">
      <c r="J1453" s="0"/>
      <c r="M1453" s="0"/>
    </row>
    <row r="1454" customFormat="false" ht="15" hidden="false" customHeight="false" outlineLevel="0" collapsed="false">
      <c r="J1454" s="0"/>
      <c r="M1454" s="0"/>
    </row>
    <row r="1455" customFormat="false" ht="15" hidden="false" customHeight="false" outlineLevel="0" collapsed="false">
      <c r="J1455" s="0"/>
      <c r="M1455" s="0"/>
    </row>
    <row r="1456" customFormat="false" ht="15" hidden="false" customHeight="false" outlineLevel="0" collapsed="false">
      <c r="J1456" s="0"/>
      <c r="M1456" s="0"/>
    </row>
    <row r="1457" customFormat="false" ht="15" hidden="false" customHeight="false" outlineLevel="0" collapsed="false">
      <c r="J1457" s="0"/>
      <c r="M1457" s="0"/>
    </row>
    <row r="1458" customFormat="false" ht="15" hidden="false" customHeight="false" outlineLevel="0" collapsed="false">
      <c r="J1458" s="0"/>
      <c r="M1458" s="0"/>
    </row>
    <row r="1459" customFormat="false" ht="15" hidden="false" customHeight="false" outlineLevel="0" collapsed="false">
      <c r="J1459" s="0"/>
      <c r="M1459" s="0"/>
    </row>
    <row r="1460" customFormat="false" ht="15" hidden="false" customHeight="false" outlineLevel="0" collapsed="false">
      <c r="J1460" s="0"/>
      <c r="M1460" s="0"/>
    </row>
    <row r="1461" customFormat="false" ht="15" hidden="false" customHeight="false" outlineLevel="0" collapsed="false">
      <c r="J1461" s="0"/>
      <c r="M1461" s="0"/>
    </row>
    <row r="1462" customFormat="false" ht="15" hidden="false" customHeight="false" outlineLevel="0" collapsed="false">
      <c r="J1462" s="0"/>
      <c r="M1462" s="0"/>
    </row>
    <row r="1463" customFormat="false" ht="15" hidden="false" customHeight="false" outlineLevel="0" collapsed="false">
      <c r="J1463" s="0"/>
      <c r="M1463" s="0"/>
    </row>
    <row r="1464" customFormat="false" ht="15" hidden="false" customHeight="false" outlineLevel="0" collapsed="false">
      <c r="J1464" s="0"/>
      <c r="M1464" s="0"/>
    </row>
    <row r="1465" customFormat="false" ht="15" hidden="false" customHeight="false" outlineLevel="0" collapsed="false">
      <c r="J1465" s="0"/>
      <c r="M1465" s="0"/>
    </row>
    <row r="1466" customFormat="false" ht="15" hidden="false" customHeight="false" outlineLevel="0" collapsed="false">
      <c r="J1466" s="0"/>
      <c r="M1466" s="0"/>
    </row>
    <row r="1467" customFormat="false" ht="15" hidden="false" customHeight="false" outlineLevel="0" collapsed="false">
      <c r="J1467" s="0"/>
      <c r="M1467" s="0"/>
    </row>
    <row r="1468" customFormat="false" ht="15" hidden="false" customHeight="false" outlineLevel="0" collapsed="false">
      <c r="J1468" s="0"/>
      <c r="M1468" s="0"/>
    </row>
    <row r="1469" customFormat="false" ht="15" hidden="false" customHeight="false" outlineLevel="0" collapsed="false">
      <c r="J1469" s="0"/>
      <c r="M1469" s="0"/>
    </row>
    <row r="1470" customFormat="false" ht="15" hidden="false" customHeight="false" outlineLevel="0" collapsed="false">
      <c r="J1470" s="0"/>
      <c r="M1470" s="0"/>
    </row>
    <row r="1471" customFormat="false" ht="15" hidden="false" customHeight="false" outlineLevel="0" collapsed="false">
      <c r="J1471" s="0"/>
      <c r="M1471" s="0"/>
    </row>
    <row r="1472" customFormat="false" ht="15" hidden="false" customHeight="false" outlineLevel="0" collapsed="false">
      <c r="J1472" s="0"/>
      <c r="M1472" s="0"/>
    </row>
    <row r="1473" customFormat="false" ht="15" hidden="false" customHeight="false" outlineLevel="0" collapsed="false">
      <c r="J1473" s="0"/>
      <c r="M1473" s="0"/>
    </row>
    <row r="1474" customFormat="false" ht="15" hidden="false" customHeight="false" outlineLevel="0" collapsed="false">
      <c r="J1474" s="0"/>
      <c r="M1474" s="0"/>
    </row>
    <row r="1475" customFormat="false" ht="15" hidden="false" customHeight="false" outlineLevel="0" collapsed="false">
      <c r="J1475" s="0"/>
      <c r="M1475" s="0"/>
    </row>
    <row r="1476" customFormat="false" ht="15" hidden="false" customHeight="false" outlineLevel="0" collapsed="false">
      <c r="J1476" s="0"/>
      <c r="M1476" s="0"/>
    </row>
    <row r="1477" customFormat="false" ht="15" hidden="false" customHeight="false" outlineLevel="0" collapsed="false">
      <c r="J1477" s="0"/>
      <c r="M1477" s="0"/>
    </row>
    <row r="1478" customFormat="false" ht="15" hidden="false" customHeight="false" outlineLevel="0" collapsed="false">
      <c r="J1478" s="0"/>
      <c r="M1478" s="0"/>
    </row>
    <row r="1479" customFormat="false" ht="15" hidden="false" customHeight="false" outlineLevel="0" collapsed="false">
      <c r="J1479" s="0"/>
      <c r="M1479" s="0"/>
    </row>
    <row r="1480" customFormat="false" ht="15" hidden="false" customHeight="false" outlineLevel="0" collapsed="false">
      <c r="J1480" s="0"/>
      <c r="M1480" s="0"/>
    </row>
    <row r="1481" customFormat="false" ht="15" hidden="false" customHeight="false" outlineLevel="0" collapsed="false">
      <c r="J1481" s="0"/>
      <c r="M1481" s="0"/>
    </row>
    <row r="1482" customFormat="false" ht="15" hidden="false" customHeight="false" outlineLevel="0" collapsed="false">
      <c r="J1482" s="0"/>
      <c r="M1482" s="0"/>
    </row>
    <row r="1483" customFormat="false" ht="15" hidden="false" customHeight="false" outlineLevel="0" collapsed="false">
      <c r="J1483" s="0"/>
      <c r="M1483" s="0"/>
    </row>
    <row r="1484" customFormat="false" ht="15" hidden="false" customHeight="false" outlineLevel="0" collapsed="false">
      <c r="J1484" s="0"/>
      <c r="M1484" s="0"/>
    </row>
    <row r="1485" customFormat="false" ht="15" hidden="false" customHeight="false" outlineLevel="0" collapsed="false">
      <c r="J1485" s="0"/>
      <c r="M1485" s="0"/>
    </row>
    <row r="1486" customFormat="false" ht="15" hidden="false" customHeight="false" outlineLevel="0" collapsed="false">
      <c r="J1486" s="0"/>
      <c r="M1486" s="0"/>
    </row>
    <row r="1487" customFormat="false" ht="15" hidden="false" customHeight="false" outlineLevel="0" collapsed="false">
      <c r="J1487" s="0"/>
      <c r="M1487" s="0"/>
    </row>
    <row r="1488" customFormat="false" ht="15" hidden="false" customHeight="false" outlineLevel="0" collapsed="false">
      <c r="J1488" s="0"/>
      <c r="M1488" s="0"/>
    </row>
    <row r="1489" customFormat="false" ht="15" hidden="false" customHeight="false" outlineLevel="0" collapsed="false">
      <c r="J1489" s="0"/>
      <c r="M1489" s="0"/>
    </row>
    <row r="1490" customFormat="false" ht="15" hidden="false" customHeight="false" outlineLevel="0" collapsed="false">
      <c r="J1490" s="0"/>
      <c r="M1490" s="0"/>
    </row>
    <row r="1491" customFormat="false" ht="15" hidden="false" customHeight="false" outlineLevel="0" collapsed="false">
      <c r="J1491" s="0"/>
      <c r="M1491" s="0"/>
    </row>
    <row r="1492" customFormat="false" ht="15" hidden="false" customHeight="false" outlineLevel="0" collapsed="false">
      <c r="J1492" s="0"/>
      <c r="M1492" s="0"/>
    </row>
    <row r="1493" customFormat="false" ht="15" hidden="false" customHeight="false" outlineLevel="0" collapsed="false">
      <c r="J1493" s="0"/>
      <c r="M1493" s="0"/>
    </row>
  </sheetData>
  <mergeCells count="16">
    <mergeCell ref="A1:E1"/>
    <mergeCell ref="D7:L7"/>
    <mergeCell ref="N7:V7"/>
    <mergeCell ref="W7:W8"/>
    <mergeCell ref="N8:V8"/>
    <mergeCell ref="C479:I479"/>
    <mergeCell ref="D480:I480"/>
    <mergeCell ref="D481:I481"/>
    <mergeCell ref="D482:I482"/>
    <mergeCell ref="D483:I483"/>
    <mergeCell ref="D484:I484"/>
    <mergeCell ref="D485:I485"/>
    <mergeCell ref="D486:I486"/>
    <mergeCell ref="D487:I487"/>
    <mergeCell ref="D488:I488"/>
    <mergeCell ref="C489:I4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17:52Z</dcterms:created>
  <dc:creator>Korisnik</dc:creator>
  <dc:description/>
  <cp:keywords/>
  <dc:language>en-US</dc:language>
  <cp:lastModifiedBy>Andras Tot</cp:lastModifiedBy>
  <cp:lastPrinted>2014-08-29T05:29:41Z</cp:lastPrinted>
  <dcterms:modified xsi:type="dcterms:W3CDTF">2014-08-29T1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